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227</definedName>
    <definedName function="false" hidden="false" localSheetId="15" name="_xlnm.Print_Titles" vbProcedure="false">'AE-10'!$1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03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3.00%)=  </t>
    </r>
    <r>
      <rPr>
        <b val="true"/>
        <sz val="8"/>
        <rFont val="Arial"/>
        <family val="2"/>
      </rPr>
      <t xml:space="preserve">I.M.O.(3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3 )</t>
  </si>
  <si>
    <t xml:space="preserve">(ISN=Impuesto sobre Nómina;  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Licitación No. </t>
  </si>
  <si>
    <t xml:space="preserve">UAEH-LPNO-N9-2024</t>
  </si>
  <si>
    <t xml:space="preserve">Obra:</t>
  </si>
  <si>
    <t xml:space="preserve">Mantenimiento y/o impermeabilización en áreas de las DES de la UAEH, (2da. Etapa).</t>
  </si>
  <si>
    <t xml:space="preserve">Lugar:</t>
  </si>
  <si>
    <t xml:space="preserve">CENTRO CULTURAL LA GARZA, Calle Abasolo No. 600, Col. Centro, Pachuca de Soto, Hgo. C.P. 42000; CD. UNIVERSITARIA TULANCINGO, Av. Universidad Km. 1 s/n, Exhacienda Aquetzalpa, Tulancingo de Bravo, Hgo. C.P. 43600; INSTITUTO DE ARTES, Calle Exhacienda de San Cayetano s/n, Col. Centro, Mineral del Monte, Hgo. C.P. 42130; CENTRO DE VINCULACIÓN Y DESARROLLO EDUCATIVO, CIUDAD DEL CONOCIMIENTO, Carretera Pachuca-Tulancingo Km. 4.5, Colonia Carboneras, Mineral de la Reforma, Hidalgo, C.P. 42184; TORRES DE RECTORÍA, Carretera Pachuca-Actopan Km. 4.5, Colonia Campo de Tiro, Pachuca de Soto, Hidalgo, C.P. 42039; ESCUELA SUPERIOR DE TLAHUELILPAN, Calle Exhacienda San Servando s/n, Colonia Centro, Tlahuelilpan, Hidalgo, C.P. 42780; CENTRO DE EDUCACIÓN CONTINUA Y A DISTANCIA, Blvd Luis Donaldo Colosio No. 184 Colonia PRI Chacón, Pachuca de Soto, Hidalgo, México C.P. 42186; RADIO UNIVERSIDAD HUEJUTLA, Calle Acceso Principal al Corredor Industrial s/n, Colonia Parque de Poblamiento, Huejutla de Reyes, Hidalgo, C.P. 43000; ÁREA ACADÉMICA DE CÓMPUTO Y ELECTRONICA, CUDAD DEL CONOCIMIENTO, Carretera Pachuca-Tulancingo Km. 4.5, Colonia Carboneras, Mineral de la Reforma, Hidalgo, C.P. 42184; TORRE DE POSGRADO, CIUDAD DEL CONOCIMIENTO, Carretera Pachuca-Tulancingo Km. 4.5, Colonia Carboneras, Mineral de la Reforma, Hidalgo, C.P. 42184; ESCUELA PREPARATORIA NÚM 7, IXMIQUILPAN, Prolongación Av. Juárez S/N, carretera San Nicolás San Juanico, Manzana Arbolado, Barrio de San Nicolás, Ixmiquilpan, Hidalgo, C.P. 42300; RADIO UNIVERSIDAD TULANCINGO, CD. UNIVERSITARIA TULANCINGO, Av. Universidad Km. 1 s/n, Exhacienda Aquetzalpa, Tulancingo de Bravo, Hgo. C.P. 43600; INSTITUTO DE CIENCIAS SOCIALES Y HUMANIDADES, Carretera Pachuca-Actopan Km. 4.5 s/n, Colonia San Cayetano, Pachuca de Soto, Hidalgo, C.P. 42084.</t>
  </si>
  <si>
    <t xml:space="preserve">Ciudad:</t>
  </si>
  <si>
    <t xml:space="preserve">PACHUCA DE SOTO, TULANCINGO DE BRAVO, MINERAL DEL MONTE, MINERAL DE LA REFORMA, TLAHUELILPAN, HUEJUTLA DE REYES E IXMIQUILPAN, HIDALGO
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CENTRO CULTURAL LA GARZA</t>
  </si>
  <si>
    <t xml:space="preserve">RECTORIA</t>
  </si>
  <si>
    <t xml:space="preserve">PRE-01</t>
  </si>
  <si>
    <t xml:space="preserve">RETIRO DE IMPERMEABILIZACIÓN Y LIMPIEZA DE SUPERFICIE; INCLUYE: RETIRO DE MATERIAL FUERA DEL ÁREA DE TRABAJO, MANO DE OBRA Y HERRAMIENTA. </t>
  </si>
  <si>
    <t xml:space="preserve">M2</t>
  </si>
  <si>
    <t xml:space="preserve">PRE-02</t>
  </si>
  <si>
    <t xml:space="preserve">ACARREO A 1er. KM. EN CAMION CON CARGA MECANICA DE MATERIALES PRODUCTO DE DEMOLICIONES Y EXCAVACIONES HASTA EL SITIO AUTORIZADO. (MEDIDO COMPACTO) </t>
  </si>
  <si>
    <t xml:space="preserve">KM</t>
  </si>
  <si>
    <t xml:space="preserve">PRE-03</t>
  </si>
  <si>
    <t xml:space="preserve">ACARREO KMS. SUBSECUENTES EN CAMION CON CARGA MECANICA DE MATERIALES PRODUCTO DE DEMOLICIONES Y EXCAVACIONES HASTA EL SITIO AUTORIZADO. (MEDIDO COMPACTO) </t>
  </si>
  <si>
    <t xml:space="preserve">M3-KM</t>
  </si>
  <si>
    <t xml:space="preserve">IM001</t>
  </si>
  <si>
    <t xml:space="preserve">IMPERMEABILIZACIÓN ACABADO APARENTE CON GRAVILLA COLOR TERRACOTA; INCLUYE: LIMPIEZA PREVIA DE LA SUPERFICIE., APLICACIÓN DE PRIMARIO ASFALTICO, CALAFATEO DE GRIETAS, COLOCACIÓN POR TERMOFUSIÓN DE MANTO IMPERMEABLE PREFABRICADO (MIP) 8 SBS PS DE 4 mm. DE ESPESOR, REFORZADO INTERNAMENTE CON UNA MEMBRANA DE POLIÉSTER DE ALTA RESISTENCIA, SEGÚN ESPECIFICACIONES, PINTURA ACRÍLICA EN DETALLES, TRASLAPES, 10 AÑOS DE GARANTÍA POR ESCRITO, MATERIALES, MANO DE OBRA Y HERRAMIENTA.</t>
  </si>
  <si>
    <t xml:space="preserve">EVALUACIÓN A UN COSTADO DE DANZA</t>
  </si>
  <si>
    <t xml:space="preserve">PRETIL DE LA FACHADA PRINCIPAL</t>
  </si>
  <si>
    <t xml:space="preserve">CIUDAD UNIVERSITARIA TULANCINGO</t>
  </si>
  <si>
    <t xml:space="preserve">HOSPITAL VETERINARIO</t>
  </si>
  <si>
    <t xml:space="preserve">PRELIMINARES</t>
  </si>
  <si>
    <t xml:space="preserve">RETIRO DE IMPERMEABILIZACION Y LIMPIEZA DE SUPERFICIE. INCLUYE RETIRO DE MATERIAL FUERA DEL AREA DE TRABAJO, MANO DE OBRA Y HERRAMIENTA.</t>
  </si>
  <si>
    <t xml:space="preserve">ACARREO DE LOS MATERIALES PRODUCTO DE LOS RETIROS, DEMOLICIONES Y  PETREOS , INCLUYE CARGA MANUAL Y ACARREO,  FUERA DE LA OBRA .</t>
  </si>
  <si>
    <t xml:space="preserve">M3</t>
  </si>
  <si>
    <t xml:space="preserve">ALISAMIENTO DE SUPERFICIE DE LA LOSA PARA RECIBIR IMPERMEABILIZANTE CON UNA CAPA DE ESTUCO PARA EXTERIOR Y FIBRAS DE REFUERZO DE 1 CM DE ESPESOR MÁXIMO INCLUYE LIMPIEZA DE LA SUPERFICIE CON CARDA, ADITIVO PARA UNIÓN DE ESTUCO Y CONCRETO, SUPERVISIÓN Y MANO DE OBRA ESPECIALIZADA. P.U.O.T.</t>
  </si>
  <si>
    <t xml:space="preserve">IMPERMEABILIZACIONES</t>
  </si>
  <si>
    <t xml:space="preserve"> IMPERMEABILIZACION ACABADO APARENTE CON GRAVILLA COLOR TERRACOTA, INCLUYE: LIMPIEZA PREVIA DE LA SUPERFICIE., APLICACION DE PRIMARIO ASFALTICO, CALAFATEO DE GRIETAS, COLOCACION POR TERMOFUSION DE MANTO IMPERMEABLE PREFABRICADO (MIP)  8 SBS PS DE 4 mm. DE ESPESOR, REFORZADO INTERNAMENTE CON UNA MEMBRANA DE POLIESTER DE ALTA RESISTENCIA, SEGUN ESPECIFICACIONES, PINTURA ACRILICA EN DETALLES, TRASLAPES, 8 AÑOS DE GARANTIA POR ESCRITO, MATERIALES, MANO DE OBRA Y HERRAMIENTA.</t>
  </si>
  <si>
    <t xml:space="preserve">PROUNILAC</t>
  </si>
  <si>
    <t xml:space="preserve">IMPER-005</t>
  </si>
  <si>
    <t xml:space="preserve">INSTITUTO DE ARTE</t>
  </si>
  <si>
    <t xml:space="preserve">EDIFICIO A</t>
  </si>
  <si>
    <t xml:space="preserve">MANTENIMIENTO CANALETAS</t>
  </si>
  <si>
    <t xml:space="preserve">MAN-03</t>
  </si>
  <si>
    <t xml:space="preserve">MANTENIMIENTO DE CANALES QUE INCLUYE: DESASOLVE, NIVELACIÓN, IMPERMEABILIZACIÓN, SUSTITUCIÓN EN CASO DE SER NECESARIO DE LAMINA.</t>
  </si>
  <si>
    <t xml:space="preserve">ML</t>
  </si>
  <si>
    <t xml:space="preserve">LIMP-01</t>
  </si>
  <si>
    <t xml:space="preserve">LIMPIEZA DE TECHUMBRE DE LÁMINA GALVANIZADA A UNA ALTURA MÁXIMA DE 6 MTS, INCLUYE: MATERIALES, ACOPIO DE BASURA, MANO DE OBRA, EQUIPO, HERRAMIENTA Y T.D.L.N.P.S.C.E.</t>
  </si>
  <si>
    <t xml:space="preserve">IM002</t>
  </si>
  <si>
    <t xml:space="preserve">IMPERMEABILIZACIÓN DE TECHUMBRE A 1 MANO CON ELASTON CEMENTO PLASTICO ACRILICO IMPERMEABLE 5 AÑOS SOBRE SUPERFICIE PLANA, INCLUYE SELLADO DE TORNILERÍA, SUMINISTRO, APLICACIÓN Y T.L.N.P.S.C.E.</t>
  </si>
  <si>
    <t xml:space="preserve">EDIFICIO B</t>
  </si>
  <si>
    <t xml:space="preserve">EDIFICIO C</t>
  </si>
  <si>
    <t xml:space="preserve">EDIFICIO D</t>
  </si>
  <si>
    <t xml:space="preserve">EDIFICIO E</t>
  </si>
  <si>
    <t xml:space="preserve">EDIFICIO F</t>
  </si>
  <si>
    <t xml:space="preserve">EDIFICIO G</t>
  </si>
  <si>
    <t xml:space="preserve">EDIFICIO H</t>
  </si>
  <si>
    <t xml:space="preserve">EDIFICIO I</t>
  </si>
  <si>
    <t xml:space="preserve">CENTRO DE VINCULACIÓN E INTERNACIONALIZACIÓN EDUCATIVA (CEVIDE)</t>
  </si>
  <si>
    <t xml:space="preserve">TORRES DE RECTORIA</t>
  </si>
  <si>
    <t xml:space="preserve">ELEVADOR PRIVADO</t>
  </si>
  <si>
    <t xml:space="preserve">IMPERMEABILIZACIÓN A 2 MANOS EN MUROS CON ELASTON CEMENTO PLASTICO ACRILICO IMPERMEABLE 5 AÑOS SOBRE SUPERFICIE PLANA, INCLUYE SELLADO DE TORNILERÍA, SUMINISTRO, APLICACIÓN Y T.L.N.P.S.C.E.</t>
  </si>
  <si>
    <t xml:space="preserve">MARQUESINA</t>
  </si>
  <si>
    <t xml:space="preserve">SUBESTACIÓN ELECTRICA</t>
  </si>
  <si>
    <t xml:space="preserve">ESCUELA SUPERIOR DE TLAHUELILPAN</t>
  </si>
  <si>
    <t xml:space="preserve">IMPERMEABILIZACIONES CUBÍCULOS Y LABORATORIOS DE INGENIERÍA DEL SOFTWARE</t>
  </si>
  <si>
    <t xml:space="preserve">CENTRO DE EDUCACIÓN CONTINUA</t>
  </si>
  <si>
    <t xml:space="preserve">EDIFICIO CECyD</t>
  </si>
  <si>
    <t xml:space="preserve">IMPERMEABILIZACIÓN A 2 MANO EN LOSA DE AZOTEA CON ELASTON CEMENTO PLASTICO ACRILICO IMPERMEABLE 5 AÑOS SOBRE SUPERFICIE PLANA, INCLUYE SELLADO DE TORNILERÍA, SUMINISTRO, APLICACIÓN Y T.L.N.P.S.C.E.</t>
  </si>
  <si>
    <t xml:space="preserve">ALMACEN CECyD</t>
  </si>
  <si>
    <t xml:space="preserve">RADIO UNIVERSIDAD HUEJUTLA</t>
  </si>
  <si>
    <t xml:space="preserve">MANTENIMIENTO DE IMPERMEABILIZACION CON ACRILICO A 2 MANOS DE TOP SECADO RAPIDO 5 AÑOS EN COLOR TERRACOTA. INCLUYE: MATERIAL, MANO DE OBRA, EQUIPO Y HERRAMIENTA.</t>
  </si>
  <si>
    <t xml:space="preserve">H19-01</t>
  </si>
  <si>
    <t xml:space="preserve">SELLADO DE JUNTA CONSTRUCTIVA ENTRE MURO Y COLUMNA, INCLUYE: MATERIAL, MANO DE OBRA Y HERRAMIENTA.</t>
  </si>
  <si>
    <t xml:space="preserve">ÁREA ACADÉMICA DE CÓMPUTO Y ELECTRONICA, CUDAD DEL CONOCIMIENTO</t>
  </si>
  <si>
    <t xml:space="preserve">TORRE DE POSGRADO</t>
  </si>
  <si>
    <t xml:space="preserve">SELLADO RECINTO ACCESO TORRE DE POSGRADO</t>
  </si>
  <si>
    <t xml:space="preserve">IM002-TPOSG</t>
  </si>
  <si>
    <t xml:space="preserve">SELLADO DE BOQUILLA DE RECIENTO VOLCANICO Y JUNTA DE GUARNICION DE EDIFICIO SIKA POLIURETANO Y PLAZOLETA CON BOQUI CREST NEGRO ULTRAMAX, INCLUYE: RETIRO DE BOQUILLA, ENMASCARILLADO DE JUNTA, JUNTEADO, MATERIALES, HERRAMIENTA, MANO DE OBRA Y T.L.N.P.S.C.E.</t>
  </si>
  <si>
    <t xml:space="preserve">M²</t>
  </si>
  <si>
    <t xml:space="preserve">IM003-TPOSG</t>
  </si>
  <si>
    <t xml:space="preserve">SELLADO DE RECINTO (REPELENTE) DE ACUAERDO AL SIGUIENTE PROCEDIMIENTO: MANIOBRAS DE MATERIAL Y LIMPIEZA LIGERA DE LA SUPERFICIE, TRAPEADO DE RECINTO PARA GENERAR UN ANCLAJE ADECUADO AL SELLO SUPERFICIAL Y APLICACION DE SELLADOR (ACRILICO –SILICONADO) EPOXI ROCK O SIKA BASE AGUA CON RODILLO O MECHUDO, MATERIALES, HERRAMIENTA, MANO DE OBRA Y T.L.N.P.S.C.E.</t>
  </si>
  <si>
    <t xml:space="preserve">IMPERMEABILIZACIÓN LOSA PLANTA BAJA</t>
  </si>
  <si>
    <t xml:space="preserve">IM001-TPOSG</t>
  </si>
  <si>
    <t xml:space="preserve">IMPERMEABILIZANTE HIBRIDO SIKALASTIK 560 TERRACOTA, ACABADO A 2 CAPAS , APLICADO CON BROCHA Y RODILLO, INCLUYE: APLICACION DE PRIMER ACRILICO REFORZADO PARA ANCLAJE E HIDRATACION DEL SISTEMA, APLICACIÓN DE MEMBRANA DE RESISTENCIA MULTIDIRECCIONAL (POLIESTER) Y EMULSION PLASTICA E IMPERMEABLE, REFUERZOS EN PUNTOS CRITICOS, TALES COMO: CHAFLANES, JUNTAS DE SISTEMA PREFABRICADOS, BOCAS Y CHAROLAS DE BAJADAS PLUVIALES, CAMBIOS DE PENDIENTES, TUBERIA DE RESPIRACION, ETC., MANIOBRAS DE ELEBACIÓN DE MATERIALES, MATERIALES, HERRAMIENTYAS. ANDAMIOS, MANO DE OBRA Y TODO LO NECESTIO PARA SU CORRECTA EJECUCIÓN.
</t>
  </si>
  <si>
    <t xml:space="preserve">IM004-TPOSG</t>
  </si>
  <si>
    <t xml:space="preserve">SELLADO DE VENTANALES CON MATERIAL ACRILASTIC GRIS DE PISO HASTA UNA ALTURA MAX. DE 5 MTS APROX, CRITAL PROMEDIO DE 1.90 X 4.50 MTS; INCLUYE, RETIRO DE MATERIAL INTERPERIZADO O CON FALSA ADHERENCIA, ASI COMO SELLADO PERIMETRAL ACRILASTIC GRIS; INCLUYE ENMASCARILLASDO, HERRAMIENTA, LIMPIEZA, MANO DE OBRA Y TODO LO NECESARIO PARA LA CORRECTA EJECUCIÓN.</t>
  </si>
  <si>
    <t xml:space="preserve">PZA</t>
  </si>
  <si>
    <t xml:space="preserve">ESCUELA PREPARATORIA DE IXMIQUILPAN</t>
  </si>
  <si>
    <t xml:space="preserve">LOSA PRINCIPAL</t>
  </si>
  <si>
    <t xml:space="preserve">LOSA MÁQUINAS</t>
  </si>
  <si>
    <t xml:space="preserve">LOSA SUBESTACIÓN</t>
  </si>
  <si>
    <t xml:space="preserve">EF24c0044</t>
  </si>
  <si>
    <t xml:space="preserve">AX24ad0031</t>
  </si>
  <si>
    <t xml:space="preserve">AX24ad0032</t>
  </si>
  <si>
    <t xml:space="preserve">EF24c0724</t>
  </si>
  <si>
    <t xml:space="preserve">RADIO UNIVERSIDAD TULANCINGO</t>
  </si>
  <si>
    <t xml:space="preserve">PRELIMINARES </t>
  </si>
  <si>
    <t xml:space="preserve">IMPERMEABLIZACIONES</t>
  </si>
  <si>
    <t xml:space="preserve">INSTITUTO DE CIENCIAS SOCIALES Y HUMANIDADES</t>
  </si>
  <si>
    <t xml:space="preserve">DOMOS</t>
  </si>
  <si>
    <t xml:space="preserve">DOM-01</t>
  </si>
  <si>
    <t xml:space="preserve">RETIRO DE LAMINA R-101 EXISTENTE DE CUBIERTA. INCLUYE MANIOBRAS DE DESMONTAJE EN UNA ALTURA DE HASTA 20.00M,  CORTES, EQUIPO NECESARIO, MANO DE OBRA Y HERRAMIENTA.</t>
  </si>
  <si>
    <t xml:space="preserve">DOM-02</t>
  </si>
  <si>
    <t xml:space="preserve">COLOCACIÓN DE BASTIDOR METÁLICO PARA RECIBIR DOMO @1MT. DE SEGÚN ESPECIFICACIÓN. INCLUYE PRIMER ANTICORROSIVO Y UN ACABO FINAL EN PINTURA DE ESMALTE, MANO DE OBRA, ISAJES, MATERIAL, HERRAMIENTA Y EQUIPO NECESARIO.</t>
  </si>
  <si>
    <t xml:space="preserve">DOM-03</t>
  </si>
  <si>
    <t xml:space="preserve">COLOCACIÓN DE DANPALON EN DOMO, INCLUYE PIJAS PARA SU FIJACIÓN Y SELLADO CON SILICÓN DE POLIURETANO, ASI COMO MANO DE OBRA, HERRAMIENTA Y EQUIPO NECESARIO.</t>
  </si>
  <si>
    <t xml:space="preserve">DOM-04</t>
  </si>
  <si>
    <t xml:space="preserve">DOM-05</t>
  </si>
  <si>
    <t xml:space="preserve">REACOMODO DE  GRAPA UNIÓN DE DANPALÓN.</t>
  </si>
  <si>
    <t xml:space="preserve">DOM-06</t>
  </si>
  <si>
    <t xml:space="preserve">TAPA PARA GRAPA DE DANPALON CON INSTALACIÓN.</t>
  </si>
  <si>
    <t xml:space="preserve">DOM-07</t>
  </si>
  <si>
    <t xml:space="preserve">RETIRO DE DANPALON EXISTENTE EN DOMO PRINCIPAL SIN RECUPERACIÓN, INLUYE MANO DE OBRA, HERRAMIENTA Y EQUIPO NECESARIO.</t>
  </si>
  <si>
    <t xml:space="preserve">DOM-08</t>
  </si>
  <si>
    <t xml:space="preserve">REHABILITACIÓN DE ESTRUCTURA METÁLICA EXISTENTE QUE CONSISTE EN RETIRO DE OXIDACIÓN Y UNA ASENTADA PARA LA APLICACIÓN DE PRIMER ANTICORROSIVO Y UN ACABADO FINAL DE PINTURA DE ESMALTE EN COLOR AZUL INSTITUCIONAL, . INCLUYE: MANO DE OBRA, MATERIALES, PRIMER, CONSUMIBLES, EQUIPO, ANDAMIAJE Y HERRAMIENTA.</t>
  </si>
  <si>
    <t xml:space="preserve">KG</t>
  </si>
  <si>
    <t xml:space="preserve">DOM-09</t>
  </si>
  <si>
    <t xml:space="preserve">DOM-10</t>
  </si>
  <si>
    <t xml:space="preserve">DOM-11</t>
  </si>
  <si>
    <t xml:space="preserve">RETIRO DE POLICARBONATO EXISTENTE EN DOMO PRINCIPAL SIN RECUPERACIÓN, INLUYE MANO DE OBRA, HERRAMIENTA Y EQUIPO NECESARIO.</t>
  </si>
  <si>
    <t xml:space="preserve">DOM-12</t>
  </si>
  <si>
    <t xml:space="preserve">DOM-13</t>
  </si>
  <si>
    <t xml:space="preserve">DOM-14</t>
  </si>
  <si>
    <t xml:space="preserve">REMPLAZO DE SELLO DE DOMOS DE DANPALON, CON SILICÓN DE POLIURETANO. INCLUYE MANO DE OBRA, ANDAMIAJE, MATERIALES Y HERRAMIENTAS NECESARIAS.</t>
  </si>
  <si>
    <t xml:space="preserve">DOM-15</t>
  </si>
  <si>
    <t xml:space="preserve">DOMO CIRCULAR RETIRO Y COLOCACIÓN DEL MISMO.</t>
  </si>
  <si>
    <t xml:space="preserve">DOM-16</t>
  </si>
  <si>
    <t xml:space="preserve">SUMINISTRO Y COLOCACIÓN DE FLASHING EN CUBIERTA, DE LAMINA PINTRO CAL 26 CON UN DESARROLLO DE DE 45 CM DE ANCHO. INCLUYE TORNILLERÍA TRASLAPES, SELLADOR DE POLIURETANO, MANO DE OBRA Y TODO LO NECESARIO PARA SU CORRECTA INSTALACIÓN.</t>
  </si>
  <si>
    <t xml:space="preserve">DOM-17</t>
  </si>
  <si>
    <t xml:space="preserve">MANTENIMIENTO A CANALONES Y FLASHING EXISTENTES A BASE DE RETIRO DE SELLO EXISTENTE Y SELLADO NUEVO CON SILICÓN DE POLIURETANO EN UNIONES Y BAJADAS PLUVIALES. INCLUYE MANO DE OBRA, ANDAMIOS, ISAJES, MATERIAL Y HERRAMIENTA.</t>
  </si>
  <si>
    <t xml:space="preserve">SUBTOTAL 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  <numFmt numFmtId="195" formatCode="#,##0.00"/>
    <numFmt numFmtId="196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8D40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33CCCC"/>
        <bgColor rgb="FF00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7" fillId="15" borderId="54" xfId="1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6" fontId="28" fillId="15" borderId="54" xfId="2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15" borderId="54" xfId="20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4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5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7" fillId="2" borderId="54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5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5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15" borderId="5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7" fillId="15" borderId="54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27" fillId="10" borderId="54" xfId="1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6" fontId="28" fillId="10" borderId="54" xfId="2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10" borderId="54" xfId="20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7" fillId="0" borderId="54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5" fontId="27" fillId="16" borderId="54" xfId="1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6" fontId="28" fillId="16" borderId="54" xfId="2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16" borderId="54" xfId="20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4" xfId="2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4" xfId="2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27" fillId="7" borderId="54" xfId="1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5" fontId="27" fillId="7" borderId="54" xfId="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28" fillId="7" borderId="54" xfId="2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7" borderId="54" xfId="20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95" fontId="27" fillId="2" borderId="54" xfId="1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6" fontId="28" fillId="2" borderId="54" xfId="2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2" borderId="54" xfId="20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95" fontId="27" fillId="17" borderId="54" xfId="1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6" fontId="28" fillId="17" borderId="54" xfId="2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17" borderId="54" xfId="20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2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5" fontId="27" fillId="18" borderId="54" xfId="1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6" fontId="28" fillId="18" borderId="54" xfId="2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" fillId="18" borderId="54" xfId="20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54" xfId="2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5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7" fillId="3" borderId="54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54" xfId="2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7" borderId="54" xfId="2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7" borderId="5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7" fillId="7" borderId="54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54" xfId="2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4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7" fillId="0" borderId="54" xfId="1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uro" xfId="30"/>
    <cellStyle name="Euro 2" xfId="31"/>
    <cellStyle name="MEMO" xfId="32"/>
    <cellStyle name="Millares 10" xfId="33"/>
    <cellStyle name="Millares 10 2" xfId="34"/>
    <cellStyle name="Millares 11" xfId="35"/>
    <cellStyle name="Millares 11 2" xfId="36"/>
    <cellStyle name="Millares 11 3" xfId="37"/>
    <cellStyle name="Millares 2" xfId="38"/>
    <cellStyle name="Millares 2 2" xfId="39"/>
    <cellStyle name="Millares 2 2 2" xfId="40"/>
    <cellStyle name="Millares 2 2 2 2" xfId="41"/>
    <cellStyle name="Millares 2 2 3" xfId="42"/>
    <cellStyle name="Millares 2 3" xfId="43"/>
    <cellStyle name="Millares 2 3 2" xfId="44"/>
    <cellStyle name="Millares 2 4" xfId="45"/>
    <cellStyle name="Millares 2 5" xfId="46"/>
    <cellStyle name="Millares 2 6" xfId="47"/>
    <cellStyle name="Millares 2 7" xfId="48"/>
    <cellStyle name="Millares 3" xfId="49"/>
    <cellStyle name="Millares 3 2" xfId="50"/>
    <cellStyle name="Millares 3 2 2" xfId="51"/>
    <cellStyle name="Millares 3 3" xfId="52"/>
    <cellStyle name="Millares 3 3 2" xfId="53"/>
    <cellStyle name="Millares 3 3 2 2" xfId="54"/>
    <cellStyle name="Millares 3 3 2 2 2" xfId="55"/>
    <cellStyle name="Millares 3 3 2 2 3" xfId="56"/>
    <cellStyle name="Millares 3 3 2 3" xfId="57"/>
    <cellStyle name="Millares 3 3 2 3 2" xfId="58"/>
    <cellStyle name="Millares 3 3 2 3 3" xfId="59"/>
    <cellStyle name="Millares 3 3 2 4" xfId="60"/>
    <cellStyle name="Millares 3 3 2 5" xfId="61"/>
    <cellStyle name="Millares 3 3 3" xfId="62"/>
    <cellStyle name="Millares 3 4" xfId="63"/>
    <cellStyle name="Millares 3 5" xfId="64"/>
    <cellStyle name="Millares 4" xfId="65"/>
    <cellStyle name="Millares 4 2" xfId="66"/>
    <cellStyle name="Millares 4 2 2" xfId="67"/>
    <cellStyle name="Millares 4 2 3" xfId="68"/>
    <cellStyle name="Millares 4 3" xfId="69"/>
    <cellStyle name="Millares 4 4" xfId="70"/>
    <cellStyle name="Millares 5" xfId="71"/>
    <cellStyle name="Millares 5 2" xfId="72"/>
    <cellStyle name="Millares 5 2 2" xfId="73"/>
    <cellStyle name="Millares 5 2 3" xfId="74"/>
    <cellStyle name="Millares 5 3" xfId="75"/>
    <cellStyle name="Millares 5 4" xfId="76"/>
    <cellStyle name="Millares 6" xfId="77"/>
    <cellStyle name="Millares 6 2" xfId="78"/>
    <cellStyle name="Millares 6 2 2" xfId="79"/>
    <cellStyle name="Millares 6 2 3" xfId="80"/>
    <cellStyle name="Millares 6 3" xfId="81"/>
    <cellStyle name="Millares 6 4" xfId="82"/>
    <cellStyle name="Millares 7" xfId="83"/>
    <cellStyle name="Millares 7 2" xfId="84"/>
    <cellStyle name="Millares 7 2 2" xfId="85"/>
    <cellStyle name="Millares 7 2 3" xfId="86"/>
    <cellStyle name="Millares 7 3" xfId="87"/>
    <cellStyle name="Millares 7 4" xfId="88"/>
    <cellStyle name="Millares 8" xfId="89"/>
    <cellStyle name="Millares 8 2" xfId="90"/>
    <cellStyle name="Millares 8 2 2" xfId="91"/>
    <cellStyle name="Millares 8 2 3" xfId="92"/>
    <cellStyle name="Millares 8 3" xfId="93"/>
    <cellStyle name="Millares 8 4" xfId="94"/>
    <cellStyle name="Millares 9" xfId="95"/>
    <cellStyle name="Millares 9 2" xfId="96"/>
    <cellStyle name="Millares 9 3" xfId="97"/>
    <cellStyle name="Millares [0] 2" xfId="98"/>
    <cellStyle name="Millares [0] 2 2" xfId="99"/>
    <cellStyle name="Millares [0] 2 3" xfId="100"/>
    <cellStyle name="Moneda 10" xfId="101"/>
    <cellStyle name="Moneda 10 2" xfId="102"/>
    <cellStyle name="Moneda 10 3" xfId="103"/>
    <cellStyle name="Moneda 11" xfId="104"/>
    <cellStyle name="Moneda 11 2" xfId="105"/>
    <cellStyle name="Moneda 11 3" xfId="106"/>
    <cellStyle name="Moneda 12" xfId="107"/>
    <cellStyle name="Moneda 12 2" xfId="108"/>
    <cellStyle name="Moneda 12 3" xfId="109"/>
    <cellStyle name="Moneda 13" xfId="110"/>
    <cellStyle name="Moneda 13 2" xfId="111"/>
    <cellStyle name="Moneda 14" xfId="112"/>
    <cellStyle name="Moneda 2" xfId="113"/>
    <cellStyle name="Moneda 2 2" xfId="114"/>
    <cellStyle name="Moneda 2 2 2" xfId="115"/>
    <cellStyle name="Moneda 2 2 3" xfId="116"/>
    <cellStyle name="Moneda 2 2 3 2" xfId="117"/>
    <cellStyle name="Moneda 2 2 3 3" xfId="118"/>
    <cellStyle name="Moneda 2 3" xfId="119"/>
    <cellStyle name="Moneda 2 3 2" xfId="120"/>
    <cellStyle name="Moneda 2 3 3" xfId="121"/>
    <cellStyle name="Moneda 2 4" xfId="122"/>
    <cellStyle name="Moneda 2 4 2" xfId="123"/>
    <cellStyle name="Moneda 2 4 3" xfId="124"/>
    <cellStyle name="Moneda 2 5" xfId="125"/>
    <cellStyle name="Moneda 2 5 2" xfId="126"/>
    <cellStyle name="Moneda 2 5 3" xfId="127"/>
    <cellStyle name="Moneda 2 6" xfId="128"/>
    <cellStyle name="Moneda 2 7" xfId="129"/>
    <cellStyle name="Moneda 2_CARR-ACTOPAN-ATOTO-2008 -50-MILONES_11+000 - 14+100 ok" xfId="130"/>
    <cellStyle name="Moneda 3" xfId="131"/>
    <cellStyle name="Moneda 3 2" xfId="132"/>
    <cellStyle name="Moneda 3 2 2" xfId="133"/>
    <cellStyle name="Moneda 3 3" xfId="134"/>
    <cellStyle name="Moneda 3 4" xfId="135"/>
    <cellStyle name="Moneda 3 5" xfId="136"/>
    <cellStyle name="Moneda 3 6" xfId="137"/>
    <cellStyle name="Moneda 4" xfId="138"/>
    <cellStyle name="Moneda 4 2" xfId="139"/>
    <cellStyle name="Moneda 4 2 2" xfId="140"/>
    <cellStyle name="Moneda 4 2 3" xfId="141"/>
    <cellStyle name="Moneda 4 2 4" xfId="142"/>
    <cellStyle name="Moneda 4 3" xfId="143"/>
    <cellStyle name="Moneda 4 4" xfId="144"/>
    <cellStyle name="Moneda 4 5" xfId="145"/>
    <cellStyle name="Moneda 4 6" xfId="146"/>
    <cellStyle name="Moneda 5" xfId="147"/>
    <cellStyle name="Moneda 5 2" xfId="148"/>
    <cellStyle name="Moneda 5 2 2" xfId="149"/>
    <cellStyle name="Moneda 5 2 3" xfId="150"/>
    <cellStyle name="Moneda 5 3" xfId="151"/>
    <cellStyle name="Moneda 5 4" xfId="152"/>
    <cellStyle name="Moneda 6" xfId="153"/>
    <cellStyle name="Moneda 6 2" xfId="154"/>
    <cellStyle name="Moneda 6 2 2" xfId="155"/>
    <cellStyle name="Moneda 6 2 3" xfId="156"/>
    <cellStyle name="Moneda 6 3" xfId="157"/>
    <cellStyle name="Moneda 6 4" xfId="158"/>
    <cellStyle name="Moneda 7" xfId="159"/>
    <cellStyle name="Moneda 7 2" xfId="160"/>
    <cellStyle name="Moneda 7 2 2" xfId="161"/>
    <cellStyle name="Moneda 8" xfId="162"/>
    <cellStyle name="Moneda 8 2" xfId="163"/>
    <cellStyle name="Moneda 8 2 2" xfId="164"/>
    <cellStyle name="Moneda 8 3" xfId="165"/>
    <cellStyle name="Moneda 8 4" xfId="166"/>
    <cellStyle name="Moneda 9" xfId="167"/>
    <cellStyle name="Moneda 9 2" xfId="168"/>
    <cellStyle name="Moneda 9 3" xfId="169"/>
    <cellStyle name="Neutral 2" xfId="170"/>
    <cellStyle name="Normal 10" xfId="171"/>
    <cellStyle name="Normal 10 2" xfId="172"/>
    <cellStyle name="Normal 11" xfId="173"/>
    <cellStyle name="Normal 11 27" xfId="174"/>
    <cellStyle name="Normal 12" xfId="175"/>
    <cellStyle name="Normal 12 2" xfId="176"/>
    <cellStyle name="Normal 12 2 2" xfId="177"/>
    <cellStyle name="Normal 13" xfId="178"/>
    <cellStyle name="Normal 13 2" xfId="179"/>
    <cellStyle name="Normal 14" xfId="180"/>
    <cellStyle name="Normal 14 2" xfId="181"/>
    <cellStyle name="Normal 14 3" xfId="182"/>
    <cellStyle name="Normal 14 3 2" xfId="183"/>
    <cellStyle name="Normal 14 3 3" xfId="184"/>
    <cellStyle name="Normal 15" xfId="185"/>
    <cellStyle name="Normal 15 2" xfId="186"/>
    <cellStyle name="Normal 16" xfId="187"/>
    <cellStyle name="Normal 16 2" xfId="188"/>
    <cellStyle name="Normal 17" xfId="189"/>
    <cellStyle name="Normal 17 2" xfId="190"/>
    <cellStyle name="Normal 17 2 2" xfId="191"/>
    <cellStyle name="Normal 17 2 3" xfId="192"/>
    <cellStyle name="Normal 17 3" xfId="193"/>
    <cellStyle name="Normal 17 3 2" xfId="194"/>
    <cellStyle name="Normal 17 3 3" xfId="195"/>
    <cellStyle name="Normal 17 3 4" xfId="196"/>
    <cellStyle name="Normal 18" xfId="197"/>
    <cellStyle name="Normal 19" xfId="198"/>
    <cellStyle name="Normal 19 2" xfId="199"/>
    <cellStyle name="Normal 2" xfId="200"/>
    <cellStyle name="Normal 2 10" xfId="201"/>
    <cellStyle name="Normal 2 2" xfId="202"/>
    <cellStyle name="Normal 2 2 2" xfId="203"/>
    <cellStyle name="Normal 2 2 3" xfId="204"/>
    <cellStyle name="Normal 2 2 3 2" xfId="205"/>
    <cellStyle name="Normal 2 2_Boleta" xfId="206"/>
    <cellStyle name="Normal 2 3" xfId="207"/>
    <cellStyle name="Normal 2 3 2" xfId="208"/>
    <cellStyle name="Normal 2 4" xfId="209"/>
    <cellStyle name="Normal 2 5" xfId="210"/>
    <cellStyle name="Normal 2 6" xfId="211"/>
    <cellStyle name="Normal 2 7" xfId="212"/>
    <cellStyle name="Normal 2 8" xfId="213"/>
    <cellStyle name="Normal 2 8 2" xfId="214"/>
    <cellStyle name="Normal 2 8 3" xfId="215"/>
    <cellStyle name="Normal 20" xfId="216"/>
    <cellStyle name="Normal 21" xfId="217"/>
    <cellStyle name="Normal 22" xfId="218"/>
    <cellStyle name="Normal 22 3" xfId="219"/>
    <cellStyle name="Normal 22 4" xfId="220"/>
    <cellStyle name="Normal 23" xfId="221"/>
    <cellStyle name="Normal 23 2" xfId="222"/>
    <cellStyle name="Normal 23 3" xfId="223"/>
    <cellStyle name="Normal 24" xfId="224"/>
    <cellStyle name="Normal 2_04TULA2009" xfId="225"/>
    <cellStyle name="Normal 3" xfId="226"/>
    <cellStyle name="Normal 3 2" xfId="227"/>
    <cellStyle name="Normal 3 2 2" xfId="228"/>
    <cellStyle name="Normal 3 2 2 2" xfId="229"/>
    <cellStyle name="Normal 3 2 2 3" xfId="230"/>
    <cellStyle name="Normal 3 2 3" xfId="231"/>
    <cellStyle name="Normal 3 2_Boleta" xfId="232"/>
    <cellStyle name="Normal 3 3" xfId="233"/>
    <cellStyle name="Normal 3 3 2" xfId="234"/>
    <cellStyle name="Normal 3 4" xfId="235"/>
    <cellStyle name="Normal 4" xfId="236"/>
    <cellStyle name="Normal 4 2" xfId="237"/>
    <cellStyle name="Normal 4 2 2" xfId="238"/>
    <cellStyle name="Normal 4 2_Boleta" xfId="239"/>
    <cellStyle name="Normal 4 3" xfId="240"/>
    <cellStyle name="Normal 4_Boleta" xfId="241"/>
    <cellStyle name="Normal 5" xfId="242"/>
    <cellStyle name="Normal 5 2" xfId="243"/>
    <cellStyle name="Normal 5 2 2" xfId="244"/>
    <cellStyle name="Normal 5 3" xfId="245"/>
    <cellStyle name="Normal 5 4" xfId="246"/>
    <cellStyle name="Normal 5 5" xfId="247"/>
    <cellStyle name="Normal 58" xfId="248"/>
    <cellStyle name="Normal 6" xfId="249"/>
    <cellStyle name="Normal 7" xfId="250"/>
    <cellStyle name="Normal 7 2" xfId="251"/>
    <cellStyle name="Normal 8" xfId="252"/>
    <cellStyle name="Normal 8 2" xfId="253"/>
    <cellStyle name="Normal 8 3" xfId="254"/>
    <cellStyle name="Normal 8 3 2" xfId="255"/>
    <cellStyle name="Normal 8 3 2 2" xfId="256"/>
    <cellStyle name="Normal 8 3 2 2 2" xfId="257"/>
    <cellStyle name="Normal 8 3 2 2 2 2" xfId="258"/>
    <cellStyle name="Normal 8 3 2 3" xfId="259"/>
    <cellStyle name="Normal 8 3 3" xfId="260"/>
    <cellStyle name="Normal 9" xfId="261"/>
    <cellStyle name="Normal 9 2" xfId="262"/>
    <cellStyle name="Normal 9 28" xfId="263"/>
    <cellStyle name="Normal 9 28 2" xfId="264"/>
    <cellStyle name="Normal 9 28 2 2" xfId="265"/>
    <cellStyle name="Normal 9 28 3" xfId="266"/>
    <cellStyle name="Normal 9 3" xfId="267"/>
    <cellStyle name="Normal 9 4" xfId="268"/>
    <cellStyle name="OTRAS" xfId="269"/>
    <cellStyle name="Porcentaje 2" xfId="270"/>
    <cellStyle name="Porcentaje 3" xfId="271"/>
    <cellStyle name="Porcentaje 3 2" xfId="272"/>
    <cellStyle name="Porcentaje 4" xfId="273"/>
    <cellStyle name="Porcentual 10" xfId="274"/>
    <cellStyle name="Porcentual 2" xfId="275"/>
    <cellStyle name="Porcentual 2 2" xfId="276"/>
    <cellStyle name="Porcentual 3" xfId="277"/>
    <cellStyle name="Porcentual 3 2" xfId="278"/>
    <cellStyle name="Porcentual 4" xfId="279"/>
    <cellStyle name="Porcentual 5" xfId="280"/>
    <cellStyle name="Porcentual 5 2" xfId="281"/>
    <cellStyle name="Porcentual 6" xfId="282"/>
    <cellStyle name="Porcentual 6 2" xfId="283"/>
    <cellStyle name="Porcentual 6 2 2" xfId="284"/>
    <cellStyle name="Porcentual 6 3" xfId="285"/>
    <cellStyle name="Porcentual 7" xfId="286"/>
    <cellStyle name="Porcentual 7 2" xfId="287"/>
    <cellStyle name="Porcentual 7 2 2" xfId="288"/>
    <cellStyle name="Porcentual 7 3" xfId="289"/>
    <cellStyle name="Porcentual 8" xfId="290"/>
    <cellStyle name="Porcentual 8 2" xfId="291"/>
    <cellStyle name="Porcentual 9" xfId="292"/>
    <cellStyle name="Porcentual 9 2" xfId="293"/>
    <cellStyle name="Porcentual 9 2 2" xfId="294"/>
    <cellStyle name="Porcentual 9 3" xfId="295"/>
    <cellStyle name="Título de hoja" xfId="296"/>
    <cellStyle name="Énfasis 1" xfId="297"/>
    <cellStyle name="Énfasis 2" xfId="298"/>
    <cellStyle name="Énfasis 3" xfId="299"/>
    <cellStyle name="Énfasis1 - 20%" xfId="300"/>
    <cellStyle name="Énfasis1 - 20% 2" xfId="301"/>
    <cellStyle name="Énfasis1 - 40%" xfId="302"/>
    <cellStyle name="Énfasis1 - 40% 2" xfId="303"/>
    <cellStyle name="Énfasis1 - 60%" xfId="304"/>
    <cellStyle name="Énfasis2 - 20%" xfId="305"/>
    <cellStyle name="Énfasis2 - 20% 2" xfId="306"/>
    <cellStyle name="Énfasis2 - 40%" xfId="307"/>
    <cellStyle name="Énfasis2 - 40% 2" xfId="308"/>
    <cellStyle name="Énfasis2 - 60%" xfId="309"/>
    <cellStyle name="Énfasis3 - 20%" xfId="310"/>
    <cellStyle name="Énfasis3 - 20% 2" xfId="311"/>
    <cellStyle name="Énfasis3 - 40%" xfId="312"/>
    <cellStyle name="Énfasis3 - 40% 2" xfId="313"/>
    <cellStyle name="Énfasis3 - 60%" xfId="314"/>
    <cellStyle name="Énfasis4 - 20%" xfId="315"/>
    <cellStyle name="Énfasis4 - 20% 2" xfId="316"/>
    <cellStyle name="Énfasis4 - 40%" xfId="317"/>
    <cellStyle name="Énfasis4 - 40% 2" xfId="318"/>
    <cellStyle name="Énfasis4 - 60%" xfId="319"/>
    <cellStyle name="Énfasis5 - 20%" xfId="320"/>
    <cellStyle name="Énfasis5 - 20% 2" xfId="321"/>
    <cellStyle name="Énfasis5 - 40%" xfId="322"/>
    <cellStyle name="Énfasis5 - 40% 2" xfId="323"/>
    <cellStyle name="Énfasis5 - 60%" xfId="324"/>
    <cellStyle name="Énfasis6 - 20%" xfId="325"/>
    <cellStyle name="Énfasis6 - 20% 2" xfId="326"/>
    <cellStyle name="Énfasis6 - 40%" xfId="327"/>
    <cellStyle name="Énfasis6 - 40% 2" xfId="328"/>
    <cellStyle name="Énfasis6 - 60%" xfId="329"/>
  </cellStyles>
  <dxfs count="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24</xdr:row>
      <xdr:rowOff>136080</xdr:rowOff>
    </xdr:from>
    <xdr:to>
      <xdr:col>2</xdr:col>
      <xdr:colOff>2070360</xdr:colOff>
      <xdr:row>29</xdr:row>
      <xdr:rowOff>52920</xdr:rowOff>
    </xdr:to>
    <xdr:sp>
      <xdr:nvSpPr>
        <xdr:cNvPr id="1" name="1 Rectángulo"/>
        <xdr:cNvSpPr/>
      </xdr:nvSpPr>
      <xdr:spPr>
        <a:xfrm rot="19373400">
          <a:off x="136440" y="409860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6400</xdr:rowOff>
    </xdr:from>
    <xdr:to>
      <xdr:col>2</xdr:col>
      <xdr:colOff>736920</xdr:colOff>
      <xdr:row>0</xdr:row>
      <xdr:rowOff>5144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06880" y="86400"/>
          <a:ext cx="657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15" name="Text Box 2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16" name="Text Box 3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17" name="Text Box 2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18" name="Text Box 3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19" name="Text Box 2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20" name="Text Box 3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21" name="Text Box 2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22" name="Text Box 3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23" name="Text Box 2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24" name="Text Box 3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25" name="Text Box 2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26" name="Text Box 3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27" name="Text Box 2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28" name="Text Box 3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29" name="Text Box 2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30" name="Text Box 3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31" name="Text Box 2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32" name="Text Box 3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33" name="Text Box 2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34" name="Text Box 3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35" name="Text Box 2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36" name="Text Box 3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37" name="Text Box 2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38" name="Text Box 3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39" name="Text Box 2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40" name="Text Box 3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41" name="Text Box 2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42" name="Text Box 3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43" name="Text Box 2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44" name="Text Box 3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45" name="Text Box 2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46" name="Text Box 3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7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8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9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0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1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2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3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4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55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56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57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58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59" name="Text Box 2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60" name="Text Box 3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61" name="Text Box 2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69920</xdr:rowOff>
    </xdr:to>
    <xdr:sp>
      <xdr:nvSpPr>
        <xdr:cNvPr id="62" name="Text Box 3"/>
        <xdr:cNvSpPr/>
      </xdr:nvSpPr>
      <xdr:spPr>
        <a:xfrm>
          <a:off x="4359240" y="676440"/>
          <a:ext cx="123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91160</xdr:rowOff>
    </xdr:to>
    <xdr:sp>
      <xdr:nvSpPr>
        <xdr:cNvPr id="63" name="Text Box 2"/>
        <xdr:cNvSpPr/>
      </xdr:nvSpPr>
      <xdr:spPr>
        <a:xfrm>
          <a:off x="4359240" y="67644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91160</xdr:rowOff>
    </xdr:to>
    <xdr:sp>
      <xdr:nvSpPr>
        <xdr:cNvPr id="64" name="Text Box 3"/>
        <xdr:cNvSpPr/>
      </xdr:nvSpPr>
      <xdr:spPr>
        <a:xfrm>
          <a:off x="4359240" y="67644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191160</xdr:rowOff>
    </xdr:to>
    <xdr:sp>
      <xdr:nvSpPr>
        <xdr:cNvPr id="65" name="Text Box 2"/>
        <xdr:cNvSpPr/>
      </xdr:nvSpPr>
      <xdr:spPr>
        <a:xfrm>
          <a:off x="4359240" y="67644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66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67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68" name="Text Box 2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69" name="Text Box 3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70" name="Text Box 2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71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72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73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74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75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76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77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78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79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80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81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82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83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84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85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86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87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88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89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90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91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92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93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94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95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96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97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98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99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100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101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102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103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104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105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106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107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108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109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110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111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112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113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14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15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16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17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18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19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20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21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122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123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124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125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126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127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128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129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3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3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3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3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3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3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3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3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38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39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40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41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4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4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4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4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4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4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4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4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5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5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5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5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54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55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56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57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58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59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60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61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6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6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6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6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6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167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168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169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170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1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2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3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4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2</xdr:row>
      <xdr:rowOff>9720</xdr:rowOff>
    </xdr:to>
    <xdr:sp>
      <xdr:nvSpPr>
        <xdr:cNvPr id="175" name="Text Box 2"/>
        <xdr:cNvSpPr/>
      </xdr:nvSpPr>
      <xdr:spPr>
        <a:xfrm>
          <a:off x="4369320" y="24660360"/>
          <a:ext cx="1234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176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177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178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179" name="Text Box 2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180" name="Text Box 3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181" name="Text Box 2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182" name="Text Box 3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183" name="Text Box 2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184" name="Text Box 3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185" name="Text Box 2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186" name="Text Box 3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187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188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189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190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1</xdr:row>
      <xdr:rowOff>209880</xdr:rowOff>
    </xdr:to>
    <xdr:sp>
      <xdr:nvSpPr>
        <xdr:cNvPr id="191" name="Text Box 2"/>
        <xdr:cNvSpPr/>
      </xdr:nvSpPr>
      <xdr:spPr>
        <a:xfrm>
          <a:off x="4369320" y="24660360"/>
          <a:ext cx="123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192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9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94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9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96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97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98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99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00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01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02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03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4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6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208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1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1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1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13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14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15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16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17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18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19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20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2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2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2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2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2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26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27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28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29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30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31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32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33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34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35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36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37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38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39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40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41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42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43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44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45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46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47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48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49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50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51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52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53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54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55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56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57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58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59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60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61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62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63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64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65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66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67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68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69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70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71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72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73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74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75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76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77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78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79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80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81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82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83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84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85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86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87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88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89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0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1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2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3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4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5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6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7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8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9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300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301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302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303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304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305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306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307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308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309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310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311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312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313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314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315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16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17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18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19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20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21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22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23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24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25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26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27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28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29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30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31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32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33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334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335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336" name="Text Box 2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337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338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339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340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341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342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4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4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4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4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4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4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4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6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56880</xdr:rowOff>
    </xdr:to>
    <xdr:sp>
      <xdr:nvSpPr>
        <xdr:cNvPr id="361" name="Text Box 2"/>
        <xdr:cNvSpPr/>
      </xdr:nvSpPr>
      <xdr:spPr>
        <a:xfrm>
          <a:off x="4369320" y="2466036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362" name="Text Box 3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363" name="Text Box 2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364" name="Text Box 3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365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366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367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368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56880</xdr:rowOff>
    </xdr:to>
    <xdr:sp>
      <xdr:nvSpPr>
        <xdr:cNvPr id="369" name="Text Box 2"/>
        <xdr:cNvSpPr/>
      </xdr:nvSpPr>
      <xdr:spPr>
        <a:xfrm>
          <a:off x="4369320" y="2466036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70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71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72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73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7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7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7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7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78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7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80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8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82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8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8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8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8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8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218160</xdr:rowOff>
    </xdr:to>
    <xdr:sp>
      <xdr:nvSpPr>
        <xdr:cNvPr id="388" name="Text Box 2"/>
        <xdr:cNvSpPr/>
      </xdr:nvSpPr>
      <xdr:spPr>
        <a:xfrm>
          <a:off x="4369320" y="24660360"/>
          <a:ext cx="12348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18160</xdr:rowOff>
    </xdr:to>
    <xdr:sp>
      <xdr:nvSpPr>
        <xdr:cNvPr id="389" name="Text Box 3"/>
        <xdr:cNvSpPr/>
      </xdr:nvSpPr>
      <xdr:spPr>
        <a:xfrm>
          <a:off x="4359240" y="24660360"/>
          <a:ext cx="1238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18160</xdr:rowOff>
    </xdr:to>
    <xdr:sp>
      <xdr:nvSpPr>
        <xdr:cNvPr id="390" name="Text Box 2"/>
        <xdr:cNvSpPr/>
      </xdr:nvSpPr>
      <xdr:spPr>
        <a:xfrm>
          <a:off x="4359240" y="24660360"/>
          <a:ext cx="1238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18160</xdr:rowOff>
    </xdr:to>
    <xdr:sp>
      <xdr:nvSpPr>
        <xdr:cNvPr id="391" name="Text Box 3"/>
        <xdr:cNvSpPr/>
      </xdr:nvSpPr>
      <xdr:spPr>
        <a:xfrm>
          <a:off x="4359240" y="24660360"/>
          <a:ext cx="1238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58120</xdr:rowOff>
    </xdr:to>
    <xdr:sp>
      <xdr:nvSpPr>
        <xdr:cNvPr id="392" name="Text Box 2"/>
        <xdr:cNvSpPr/>
      </xdr:nvSpPr>
      <xdr:spPr>
        <a:xfrm>
          <a:off x="4359240" y="24660360"/>
          <a:ext cx="123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58120</xdr:rowOff>
    </xdr:to>
    <xdr:sp>
      <xdr:nvSpPr>
        <xdr:cNvPr id="393" name="Text Box 3"/>
        <xdr:cNvSpPr/>
      </xdr:nvSpPr>
      <xdr:spPr>
        <a:xfrm>
          <a:off x="4359240" y="24660360"/>
          <a:ext cx="123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58120</xdr:rowOff>
    </xdr:to>
    <xdr:sp>
      <xdr:nvSpPr>
        <xdr:cNvPr id="394" name="Text Box 2"/>
        <xdr:cNvSpPr/>
      </xdr:nvSpPr>
      <xdr:spPr>
        <a:xfrm>
          <a:off x="4359240" y="24660360"/>
          <a:ext cx="123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58120</xdr:rowOff>
    </xdr:to>
    <xdr:sp>
      <xdr:nvSpPr>
        <xdr:cNvPr id="395" name="Text Box 3"/>
        <xdr:cNvSpPr/>
      </xdr:nvSpPr>
      <xdr:spPr>
        <a:xfrm>
          <a:off x="4359240" y="24660360"/>
          <a:ext cx="123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218160</xdr:rowOff>
    </xdr:to>
    <xdr:sp>
      <xdr:nvSpPr>
        <xdr:cNvPr id="396" name="Text Box 2"/>
        <xdr:cNvSpPr/>
      </xdr:nvSpPr>
      <xdr:spPr>
        <a:xfrm>
          <a:off x="4369320" y="24660360"/>
          <a:ext cx="12348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97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98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99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00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01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02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03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04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05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06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07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08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09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10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11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12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13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14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415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16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17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18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19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20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21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22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423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2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2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2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2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2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2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4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4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442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43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44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45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46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47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48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49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450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469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70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71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72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73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74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75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76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477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7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7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8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8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8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8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8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8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8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8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8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8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496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97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98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99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00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01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02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03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04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0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0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0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0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0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1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1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1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1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1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71880</xdr:rowOff>
    </xdr:to>
    <xdr:sp>
      <xdr:nvSpPr>
        <xdr:cNvPr id="523" name="Text Box 2"/>
        <xdr:cNvSpPr/>
      </xdr:nvSpPr>
      <xdr:spPr>
        <a:xfrm>
          <a:off x="4369320" y="2466036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1880</xdr:rowOff>
    </xdr:to>
    <xdr:sp>
      <xdr:nvSpPr>
        <xdr:cNvPr id="524" name="Text Box 3"/>
        <xdr:cNvSpPr/>
      </xdr:nvSpPr>
      <xdr:spPr>
        <a:xfrm>
          <a:off x="4359240" y="2466036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1880</xdr:rowOff>
    </xdr:to>
    <xdr:sp>
      <xdr:nvSpPr>
        <xdr:cNvPr id="525" name="Text Box 2"/>
        <xdr:cNvSpPr/>
      </xdr:nvSpPr>
      <xdr:spPr>
        <a:xfrm>
          <a:off x="4359240" y="2466036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1880</xdr:rowOff>
    </xdr:to>
    <xdr:sp>
      <xdr:nvSpPr>
        <xdr:cNvPr id="526" name="Text Box 3"/>
        <xdr:cNvSpPr/>
      </xdr:nvSpPr>
      <xdr:spPr>
        <a:xfrm>
          <a:off x="4359240" y="2466036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27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28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29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30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71880</xdr:rowOff>
    </xdr:to>
    <xdr:sp>
      <xdr:nvSpPr>
        <xdr:cNvPr id="531" name="Text Box 2"/>
        <xdr:cNvSpPr/>
      </xdr:nvSpPr>
      <xdr:spPr>
        <a:xfrm>
          <a:off x="4369320" y="2466036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2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3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4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5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6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7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8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9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40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41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42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43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44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45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46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47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48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4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14120</xdr:rowOff>
    </xdr:to>
    <xdr:sp>
      <xdr:nvSpPr>
        <xdr:cNvPr id="550" name="Text Box 2"/>
        <xdr:cNvSpPr/>
      </xdr:nvSpPr>
      <xdr:spPr>
        <a:xfrm>
          <a:off x="4369320" y="24660360"/>
          <a:ext cx="12348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51" name="Text Box 3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52" name="Text Box 2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53" name="Text Box 3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42920</xdr:rowOff>
    </xdr:to>
    <xdr:sp>
      <xdr:nvSpPr>
        <xdr:cNvPr id="554" name="Text Box 2"/>
        <xdr:cNvSpPr/>
      </xdr:nvSpPr>
      <xdr:spPr>
        <a:xfrm>
          <a:off x="4359240" y="246603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42920</xdr:rowOff>
    </xdr:to>
    <xdr:sp>
      <xdr:nvSpPr>
        <xdr:cNvPr id="555" name="Text Box 3"/>
        <xdr:cNvSpPr/>
      </xdr:nvSpPr>
      <xdr:spPr>
        <a:xfrm>
          <a:off x="4359240" y="246603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42920</xdr:rowOff>
    </xdr:to>
    <xdr:sp>
      <xdr:nvSpPr>
        <xdr:cNvPr id="556" name="Text Box 2"/>
        <xdr:cNvSpPr/>
      </xdr:nvSpPr>
      <xdr:spPr>
        <a:xfrm>
          <a:off x="4359240" y="246603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42920</xdr:rowOff>
    </xdr:to>
    <xdr:sp>
      <xdr:nvSpPr>
        <xdr:cNvPr id="557" name="Text Box 3"/>
        <xdr:cNvSpPr/>
      </xdr:nvSpPr>
      <xdr:spPr>
        <a:xfrm>
          <a:off x="4359240" y="246603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14120</xdr:rowOff>
    </xdr:to>
    <xdr:sp>
      <xdr:nvSpPr>
        <xdr:cNvPr id="558" name="Text Box 2"/>
        <xdr:cNvSpPr/>
      </xdr:nvSpPr>
      <xdr:spPr>
        <a:xfrm>
          <a:off x="4369320" y="24660360"/>
          <a:ext cx="12348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59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60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6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62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63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64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65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66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67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6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6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7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7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72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73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74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75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7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409680</xdr:rowOff>
    </xdr:to>
    <xdr:sp>
      <xdr:nvSpPr>
        <xdr:cNvPr id="577" name="Text Box 2"/>
        <xdr:cNvSpPr/>
      </xdr:nvSpPr>
      <xdr:spPr>
        <a:xfrm>
          <a:off x="4369320" y="2466036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409680</xdr:rowOff>
    </xdr:to>
    <xdr:sp>
      <xdr:nvSpPr>
        <xdr:cNvPr id="578" name="Text Box 3"/>
        <xdr:cNvSpPr/>
      </xdr:nvSpPr>
      <xdr:spPr>
        <a:xfrm>
          <a:off x="4359240" y="2466036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409680</xdr:rowOff>
    </xdr:to>
    <xdr:sp>
      <xdr:nvSpPr>
        <xdr:cNvPr id="579" name="Text Box 2"/>
        <xdr:cNvSpPr/>
      </xdr:nvSpPr>
      <xdr:spPr>
        <a:xfrm>
          <a:off x="4359240" y="2466036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409680</xdr:rowOff>
    </xdr:to>
    <xdr:sp>
      <xdr:nvSpPr>
        <xdr:cNvPr id="580" name="Text Box 3"/>
        <xdr:cNvSpPr/>
      </xdr:nvSpPr>
      <xdr:spPr>
        <a:xfrm>
          <a:off x="4359240" y="2466036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81" name="Text Box 2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82" name="Text Box 3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83" name="Text Box 2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84" name="Text Box 3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409680</xdr:rowOff>
    </xdr:to>
    <xdr:sp>
      <xdr:nvSpPr>
        <xdr:cNvPr id="585" name="Text Box 2"/>
        <xdr:cNvSpPr/>
      </xdr:nvSpPr>
      <xdr:spPr>
        <a:xfrm>
          <a:off x="4369320" y="2466036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86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87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88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89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9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9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92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93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94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95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96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97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98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99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00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0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02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603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04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05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06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07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08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09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10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11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612" name="Text Box 2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613" name="Text Box 3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614" name="Text Box 2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615" name="Text Box 3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616" name="Text Box 2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617" name="Text Box 3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618" name="Text Box 2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619" name="Text Box 3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620" name="Text Box 2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621" name="Text Box 3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622" name="Text Box 2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623" name="Text Box 3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624" name="Text Box 2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625" name="Text Box 3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626" name="Text Box 2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627" name="Text Box 3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28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29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30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31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32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33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34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635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8720</xdr:rowOff>
    </xdr:to>
    <xdr:sp>
      <xdr:nvSpPr>
        <xdr:cNvPr id="636" name="Text Box 2"/>
        <xdr:cNvSpPr/>
      </xdr:nvSpPr>
      <xdr:spPr>
        <a:xfrm>
          <a:off x="4369320" y="2466036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637" name="Text Box 3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638" name="Text Box 2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639" name="Text Box 3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40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41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42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43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8720</xdr:rowOff>
    </xdr:to>
    <xdr:sp>
      <xdr:nvSpPr>
        <xdr:cNvPr id="644" name="Text Box 2"/>
        <xdr:cNvSpPr/>
      </xdr:nvSpPr>
      <xdr:spPr>
        <a:xfrm>
          <a:off x="4369320" y="2466036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45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46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47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48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4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5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5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5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5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5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55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5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57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5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5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6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6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6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663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664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665" name="Text Box 2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666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67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68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69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70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671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7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7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7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7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7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7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7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7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8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8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8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8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8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8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8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8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8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8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690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691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692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693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694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695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696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9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98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9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704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705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706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707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708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709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710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711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712" name="Text Box 2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713" name="Text Box 3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714" name="Text Box 2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715" name="Text Box 3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716" name="Text Box 2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717" name="Text Box 3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718" name="Text Box 2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719" name="Text Box 3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720" name="Text Box 2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721" name="Text Box 3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722" name="Text Box 2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723" name="Text Box 3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8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9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3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3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32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33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34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35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36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37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38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39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40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41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42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43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744" name="Text Box 2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745" name="Text Box 3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746" name="Text Box 2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747" name="Text Box 3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48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49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50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51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2</xdr:row>
      <xdr:rowOff>28440</xdr:rowOff>
    </xdr:to>
    <xdr:sp>
      <xdr:nvSpPr>
        <xdr:cNvPr id="752" name="Text Box 2"/>
        <xdr:cNvSpPr/>
      </xdr:nvSpPr>
      <xdr:spPr>
        <a:xfrm>
          <a:off x="4369320" y="24660360"/>
          <a:ext cx="12348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53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54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55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756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757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758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759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760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761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762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763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64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65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66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67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99080</xdr:rowOff>
    </xdr:to>
    <xdr:sp>
      <xdr:nvSpPr>
        <xdr:cNvPr id="768" name="Text Box 2"/>
        <xdr:cNvSpPr/>
      </xdr:nvSpPr>
      <xdr:spPr>
        <a:xfrm>
          <a:off x="4369320" y="24660360"/>
          <a:ext cx="12348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769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7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7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7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7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7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7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7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7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7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7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8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8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8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8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8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8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86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87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88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89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90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91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792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2</xdr:row>
      <xdr:rowOff>28440</xdr:rowOff>
    </xdr:to>
    <xdr:sp>
      <xdr:nvSpPr>
        <xdr:cNvPr id="800" name="Text Box 2"/>
        <xdr:cNvSpPr/>
      </xdr:nvSpPr>
      <xdr:spPr>
        <a:xfrm>
          <a:off x="4369320" y="24660360"/>
          <a:ext cx="12348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01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02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03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804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805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806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807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808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809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810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811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12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13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14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15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99080</xdr:rowOff>
    </xdr:to>
    <xdr:sp>
      <xdr:nvSpPr>
        <xdr:cNvPr id="816" name="Text Box 2"/>
        <xdr:cNvSpPr/>
      </xdr:nvSpPr>
      <xdr:spPr>
        <a:xfrm>
          <a:off x="4369320" y="24660360"/>
          <a:ext cx="12348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817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1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1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3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3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3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3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34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35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36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37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38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39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840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4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4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4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4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4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4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4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8</xdr:row>
      <xdr:rowOff>133560</xdr:rowOff>
    </xdr:to>
    <xdr:sp>
      <xdr:nvSpPr>
        <xdr:cNvPr id="848" name="Text Box 2"/>
        <xdr:cNvSpPr/>
      </xdr:nvSpPr>
      <xdr:spPr>
        <a:xfrm>
          <a:off x="6985080" y="246603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8</xdr:row>
      <xdr:rowOff>133560</xdr:rowOff>
    </xdr:to>
    <xdr:sp>
      <xdr:nvSpPr>
        <xdr:cNvPr id="849" name="Text Box 3"/>
        <xdr:cNvSpPr/>
      </xdr:nvSpPr>
      <xdr:spPr>
        <a:xfrm>
          <a:off x="6985080" y="246603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33560</xdr:rowOff>
    </xdr:to>
    <xdr:sp>
      <xdr:nvSpPr>
        <xdr:cNvPr id="850" name="Text Box 2"/>
        <xdr:cNvSpPr/>
      </xdr:nvSpPr>
      <xdr:spPr>
        <a:xfrm>
          <a:off x="4359240" y="246603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8</xdr:row>
      <xdr:rowOff>133560</xdr:rowOff>
    </xdr:to>
    <xdr:sp>
      <xdr:nvSpPr>
        <xdr:cNvPr id="851" name="Text Box 3"/>
        <xdr:cNvSpPr/>
      </xdr:nvSpPr>
      <xdr:spPr>
        <a:xfrm>
          <a:off x="6985080" y="246603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52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53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54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55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61</xdr:row>
      <xdr:rowOff>227880</xdr:rowOff>
    </xdr:to>
    <xdr:sp>
      <xdr:nvSpPr>
        <xdr:cNvPr id="856" name="Text Box 2"/>
        <xdr:cNvSpPr/>
      </xdr:nvSpPr>
      <xdr:spPr>
        <a:xfrm>
          <a:off x="6985080" y="24660360"/>
          <a:ext cx="104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61</xdr:row>
      <xdr:rowOff>227880</xdr:rowOff>
    </xdr:to>
    <xdr:sp>
      <xdr:nvSpPr>
        <xdr:cNvPr id="857" name="Text Box 3"/>
        <xdr:cNvSpPr/>
      </xdr:nvSpPr>
      <xdr:spPr>
        <a:xfrm>
          <a:off x="6985080" y="24660360"/>
          <a:ext cx="104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58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59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860" name="Text Box 2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861" name="Text Box 3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9</xdr:row>
      <xdr:rowOff>9360</xdr:rowOff>
    </xdr:to>
    <xdr:sp>
      <xdr:nvSpPr>
        <xdr:cNvPr id="862" name="Text Box 2"/>
        <xdr:cNvSpPr/>
      </xdr:nvSpPr>
      <xdr:spPr>
        <a:xfrm>
          <a:off x="6985080" y="24660360"/>
          <a:ext cx="104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863" name="Text Box 3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8</xdr:row>
      <xdr:rowOff>133560</xdr:rowOff>
    </xdr:to>
    <xdr:sp>
      <xdr:nvSpPr>
        <xdr:cNvPr id="864" name="Text Box 2"/>
        <xdr:cNvSpPr/>
      </xdr:nvSpPr>
      <xdr:spPr>
        <a:xfrm>
          <a:off x="6985080" y="246603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33560</xdr:rowOff>
    </xdr:to>
    <xdr:sp>
      <xdr:nvSpPr>
        <xdr:cNvPr id="865" name="Text Box 3"/>
        <xdr:cNvSpPr/>
      </xdr:nvSpPr>
      <xdr:spPr>
        <a:xfrm>
          <a:off x="4359240" y="246603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33560</xdr:rowOff>
    </xdr:to>
    <xdr:sp>
      <xdr:nvSpPr>
        <xdr:cNvPr id="866" name="Text Box 2"/>
        <xdr:cNvSpPr/>
      </xdr:nvSpPr>
      <xdr:spPr>
        <a:xfrm>
          <a:off x="4359240" y="246603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33560</xdr:rowOff>
    </xdr:to>
    <xdr:sp>
      <xdr:nvSpPr>
        <xdr:cNvPr id="867" name="Text Box 3"/>
        <xdr:cNvSpPr/>
      </xdr:nvSpPr>
      <xdr:spPr>
        <a:xfrm>
          <a:off x="4359240" y="246603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68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69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70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71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72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73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874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61</xdr:row>
      <xdr:rowOff>227880</xdr:rowOff>
    </xdr:to>
    <xdr:sp>
      <xdr:nvSpPr>
        <xdr:cNvPr id="875" name="Text Box 3"/>
        <xdr:cNvSpPr/>
      </xdr:nvSpPr>
      <xdr:spPr>
        <a:xfrm>
          <a:off x="6985080" y="24660360"/>
          <a:ext cx="104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876" name="Text Box 2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877" name="Text Box 3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878" name="Text Box 2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879" name="Text Box 3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880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881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882" name="Text Box 2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883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884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885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886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887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888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889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890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891" name="Text Box 2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892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893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894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895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896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897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56880</xdr:rowOff>
    </xdr:to>
    <xdr:sp>
      <xdr:nvSpPr>
        <xdr:cNvPr id="898" name="Text Box 2"/>
        <xdr:cNvSpPr/>
      </xdr:nvSpPr>
      <xdr:spPr>
        <a:xfrm>
          <a:off x="4369320" y="2466036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899" name="Text Box 3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900" name="Text Box 2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901" name="Text Box 3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902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903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904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905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56880</xdr:rowOff>
    </xdr:to>
    <xdr:sp>
      <xdr:nvSpPr>
        <xdr:cNvPr id="906" name="Text Box 2"/>
        <xdr:cNvSpPr/>
      </xdr:nvSpPr>
      <xdr:spPr>
        <a:xfrm>
          <a:off x="4369320" y="2466036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907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908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909" name="Text Box 2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910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911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912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913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914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915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8720</xdr:rowOff>
    </xdr:to>
    <xdr:sp>
      <xdr:nvSpPr>
        <xdr:cNvPr id="916" name="Text Box 2"/>
        <xdr:cNvSpPr/>
      </xdr:nvSpPr>
      <xdr:spPr>
        <a:xfrm>
          <a:off x="4369320" y="2466036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917" name="Text Box 3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918" name="Text Box 2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919" name="Text Box 3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920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921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922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923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8720</xdr:rowOff>
    </xdr:to>
    <xdr:sp>
      <xdr:nvSpPr>
        <xdr:cNvPr id="924" name="Text Box 2"/>
        <xdr:cNvSpPr/>
      </xdr:nvSpPr>
      <xdr:spPr>
        <a:xfrm>
          <a:off x="4369320" y="2466036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925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926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927" name="Text Box 2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928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929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930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931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932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933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34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35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36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8</xdr:row>
      <xdr:rowOff>305640</xdr:rowOff>
    </xdr:to>
    <xdr:sp>
      <xdr:nvSpPr>
        <xdr:cNvPr id="937" name="Text Box 2"/>
        <xdr:cNvSpPr/>
      </xdr:nvSpPr>
      <xdr:spPr>
        <a:xfrm>
          <a:off x="4359240" y="24660360"/>
          <a:ext cx="12384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38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39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40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41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942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943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44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45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46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47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48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49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50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951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952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53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54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55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56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57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58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59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960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961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62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63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64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65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66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67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68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969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970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71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72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973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74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75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76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977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978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979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980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981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982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983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984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985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986" name="Text Box 3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987" name="Text Box 2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988" name="Text Box 3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989" name="Text Box 2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990" name="Text Box 3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991" name="Text Box 2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992" name="Text Box 3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9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9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9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9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9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9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9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000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001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002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003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00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00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00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00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00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00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01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01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1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1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1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015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1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1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1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1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2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021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022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023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024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1025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02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02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02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029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030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031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032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033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034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035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036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03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038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03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1040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04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042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04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04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04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04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04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04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04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050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051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052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053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05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05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05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05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058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059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060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061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062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1063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1064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1065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1066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067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6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6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7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7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7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7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7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7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7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7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7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7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8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8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8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8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8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8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8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8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8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8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9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9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9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9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9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9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9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9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09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09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10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10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10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10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104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105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106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107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1108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1109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1110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1111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112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11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11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11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116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1117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1118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1119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1120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12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122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123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124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125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12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127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12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12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130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13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13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13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134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13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13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13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13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13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14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14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14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14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14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14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14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14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14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14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15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15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15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15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154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15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15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15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158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159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16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16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162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163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164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165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166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167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168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169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170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171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172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173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174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175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176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177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178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179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1180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8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8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8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18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18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186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187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18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18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19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19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9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9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9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9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9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9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9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19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0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0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0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0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1204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0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0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0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20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20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21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21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21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21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21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21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1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1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1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1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2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2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2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2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2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2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2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22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2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2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3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3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3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3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3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3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3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3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3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3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40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4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4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4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4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4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246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247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248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249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25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25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252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253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254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5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5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5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5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5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6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6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26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26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26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265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26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267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26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26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27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27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27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27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27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27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27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27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27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27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28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28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28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28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28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285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28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28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28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28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29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29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29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29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29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29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29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29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29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29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0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0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0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0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0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0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0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0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0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0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1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1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1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1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1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1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1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1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1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1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2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2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2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2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2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32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32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32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328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32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33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33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33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33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1334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1335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1336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1337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1338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1339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1340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1341" name="Text Box 3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1342" name="Text Box 2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1343" name="Text Box 3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1344" name="Text Box 2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1345" name="Text Box 3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1346" name="Text Box 2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1347" name="Text Box 3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1348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1349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1350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1351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1352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1353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1354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1355" name="Text Box 3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1356" name="Text Box 2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1357" name="Text Box 3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1358" name="Text Box 2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1359" name="Text Box 3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1360" name="Text Box 2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1361" name="Text Box 3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1362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1363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1364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1365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1366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1367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1368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9720</xdr:rowOff>
    </xdr:to>
    <xdr:sp>
      <xdr:nvSpPr>
        <xdr:cNvPr id="1369" name="Text Box 2"/>
        <xdr:cNvSpPr/>
      </xdr:nvSpPr>
      <xdr:spPr>
        <a:xfrm>
          <a:off x="4369320" y="24660360"/>
          <a:ext cx="1234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1370" name="Text Box 3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1371" name="Text Box 2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1372" name="Text Box 3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1373" name="Text Box 2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1374" name="Text Box 3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1375" name="Text Box 2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1376" name="Text Box 3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9720</xdr:rowOff>
    </xdr:to>
    <xdr:sp>
      <xdr:nvSpPr>
        <xdr:cNvPr id="1377" name="Text Box 2"/>
        <xdr:cNvSpPr/>
      </xdr:nvSpPr>
      <xdr:spPr>
        <a:xfrm>
          <a:off x="4369320" y="24660360"/>
          <a:ext cx="1234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78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79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0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1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2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3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4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5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6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7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8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89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90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91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92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393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1394" name="Text Box 2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395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396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397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1398" name="Text Box 3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1399" name="Text Box 2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1400" name="Text Box 3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401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402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403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404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05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06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07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08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1409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1410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1411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1412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13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14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15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16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17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1418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1419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1420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1421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422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7160</xdr:rowOff>
    </xdr:to>
    <xdr:sp>
      <xdr:nvSpPr>
        <xdr:cNvPr id="1423" name="Text Box 2"/>
        <xdr:cNvSpPr/>
      </xdr:nvSpPr>
      <xdr:spPr>
        <a:xfrm>
          <a:off x="4369320" y="2466036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7160</xdr:rowOff>
    </xdr:to>
    <xdr:sp>
      <xdr:nvSpPr>
        <xdr:cNvPr id="1424" name="Text Box 3"/>
        <xdr:cNvSpPr/>
      </xdr:nvSpPr>
      <xdr:spPr>
        <a:xfrm>
          <a:off x="4359240" y="2466036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7160</xdr:rowOff>
    </xdr:to>
    <xdr:sp>
      <xdr:nvSpPr>
        <xdr:cNvPr id="1425" name="Text Box 2"/>
        <xdr:cNvSpPr/>
      </xdr:nvSpPr>
      <xdr:spPr>
        <a:xfrm>
          <a:off x="4359240" y="2466036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7160</xdr:rowOff>
    </xdr:to>
    <xdr:sp>
      <xdr:nvSpPr>
        <xdr:cNvPr id="1426" name="Text Box 3"/>
        <xdr:cNvSpPr/>
      </xdr:nvSpPr>
      <xdr:spPr>
        <a:xfrm>
          <a:off x="4359240" y="2466036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48400</xdr:rowOff>
    </xdr:to>
    <xdr:sp>
      <xdr:nvSpPr>
        <xdr:cNvPr id="1427" name="Text Box 2"/>
        <xdr:cNvSpPr/>
      </xdr:nvSpPr>
      <xdr:spPr>
        <a:xfrm>
          <a:off x="4359240" y="246603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48400</xdr:rowOff>
    </xdr:to>
    <xdr:sp>
      <xdr:nvSpPr>
        <xdr:cNvPr id="1428" name="Text Box 3"/>
        <xdr:cNvSpPr/>
      </xdr:nvSpPr>
      <xdr:spPr>
        <a:xfrm>
          <a:off x="4359240" y="246603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48400</xdr:rowOff>
    </xdr:to>
    <xdr:sp>
      <xdr:nvSpPr>
        <xdr:cNvPr id="1429" name="Text Box 2"/>
        <xdr:cNvSpPr/>
      </xdr:nvSpPr>
      <xdr:spPr>
        <a:xfrm>
          <a:off x="4359240" y="246603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48400</xdr:rowOff>
    </xdr:to>
    <xdr:sp>
      <xdr:nvSpPr>
        <xdr:cNvPr id="1430" name="Text Box 3"/>
        <xdr:cNvSpPr/>
      </xdr:nvSpPr>
      <xdr:spPr>
        <a:xfrm>
          <a:off x="4359240" y="246603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7160</xdr:rowOff>
    </xdr:to>
    <xdr:sp>
      <xdr:nvSpPr>
        <xdr:cNvPr id="1431" name="Text Box 2"/>
        <xdr:cNvSpPr/>
      </xdr:nvSpPr>
      <xdr:spPr>
        <a:xfrm>
          <a:off x="4369320" y="2466036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32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33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34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35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36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37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38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39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40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41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42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43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44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45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46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47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48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49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66600</xdr:rowOff>
    </xdr:to>
    <xdr:sp>
      <xdr:nvSpPr>
        <xdr:cNvPr id="1450" name="Text Box 2"/>
        <xdr:cNvSpPr/>
      </xdr:nvSpPr>
      <xdr:spPr>
        <a:xfrm>
          <a:off x="4369320" y="2466036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66600</xdr:rowOff>
    </xdr:to>
    <xdr:sp>
      <xdr:nvSpPr>
        <xdr:cNvPr id="1451" name="Text Box 3"/>
        <xdr:cNvSpPr/>
      </xdr:nvSpPr>
      <xdr:spPr>
        <a:xfrm>
          <a:off x="4359240" y="2466036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66600</xdr:rowOff>
    </xdr:to>
    <xdr:sp>
      <xdr:nvSpPr>
        <xdr:cNvPr id="1452" name="Text Box 2"/>
        <xdr:cNvSpPr/>
      </xdr:nvSpPr>
      <xdr:spPr>
        <a:xfrm>
          <a:off x="4359240" y="2466036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66600</xdr:rowOff>
    </xdr:to>
    <xdr:sp>
      <xdr:nvSpPr>
        <xdr:cNvPr id="1453" name="Text Box 3"/>
        <xdr:cNvSpPr/>
      </xdr:nvSpPr>
      <xdr:spPr>
        <a:xfrm>
          <a:off x="4359240" y="2466036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56880</xdr:rowOff>
    </xdr:to>
    <xdr:sp>
      <xdr:nvSpPr>
        <xdr:cNvPr id="1454" name="Text Box 2"/>
        <xdr:cNvSpPr/>
      </xdr:nvSpPr>
      <xdr:spPr>
        <a:xfrm>
          <a:off x="4359240" y="246603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56880</xdr:rowOff>
    </xdr:to>
    <xdr:sp>
      <xdr:nvSpPr>
        <xdr:cNvPr id="1455" name="Text Box 3"/>
        <xdr:cNvSpPr/>
      </xdr:nvSpPr>
      <xdr:spPr>
        <a:xfrm>
          <a:off x="4359240" y="246603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56880</xdr:rowOff>
    </xdr:to>
    <xdr:sp>
      <xdr:nvSpPr>
        <xdr:cNvPr id="1456" name="Text Box 2"/>
        <xdr:cNvSpPr/>
      </xdr:nvSpPr>
      <xdr:spPr>
        <a:xfrm>
          <a:off x="4359240" y="246603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56880</xdr:rowOff>
    </xdr:to>
    <xdr:sp>
      <xdr:nvSpPr>
        <xdr:cNvPr id="1457" name="Text Box 3"/>
        <xdr:cNvSpPr/>
      </xdr:nvSpPr>
      <xdr:spPr>
        <a:xfrm>
          <a:off x="4359240" y="246603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66600</xdr:rowOff>
    </xdr:to>
    <xdr:sp>
      <xdr:nvSpPr>
        <xdr:cNvPr id="1458" name="Text Box 2"/>
        <xdr:cNvSpPr/>
      </xdr:nvSpPr>
      <xdr:spPr>
        <a:xfrm>
          <a:off x="4369320" y="2466036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59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60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61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62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63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64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65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66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67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68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69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70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71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72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73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74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75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76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77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78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79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80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81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82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83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1484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1485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86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87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88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89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90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91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92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1493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1494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720</xdr:rowOff>
    </xdr:to>
    <xdr:sp>
      <xdr:nvSpPr>
        <xdr:cNvPr id="1495" name="Text Box 2"/>
        <xdr:cNvSpPr/>
      </xdr:nvSpPr>
      <xdr:spPr>
        <a:xfrm>
          <a:off x="4369320" y="24660360"/>
          <a:ext cx="123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720</xdr:rowOff>
    </xdr:to>
    <xdr:sp>
      <xdr:nvSpPr>
        <xdr:cNvPr id="1496" name="Text Box 3"/>
        <xdr:cNvSpPr/>
      </xdr:nvSpPr>
      <xdr:spPr>
        <a:xfrm>
          <a:off x="4359240" y="24660360"/>
          <a:ext cx="1238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720</xdr:rowOff>
    </xdr:to>
    <xdr:sp>
      <xdr:nvSpPr>
        <xdr:cNvPr id="1497" name="Text Box 2"/>
        <xdr:cNvSpPr/>
      </xdr:nvSpPr>
      <xdr:spPr>
        <a:xfrm>
          <a:off x="4359240" y="24660360"/>
          <a:ext cx="1238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720</xdr:rowOff>
    </xdr:to>
    <xdr:sp>
      <xdr:nvSpPr>
        <xdr:cNvPr id="1498" name="Text Box 3"/>
        <xdr:cNvSpPr/>
      </xdr:nvSpPr>
      <xdr:spPr>
        <a:xfrm>
          <a:off x="4359240" y="24660360"/>
          <a:ext cx="1238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1880</xdr:rowOff>
    </xdr:to>
    <xdr:sp>
      <xdr:nvSpPr>
        <xdr:cNvPr id="1499" name="Text Box 2"/>
        <xdr:cNvSpPr/>
      </xdr:nvSpPr>
      <xdr:spPr>
        <a:xfrm>
          <a:off x="4359240" y="24660360"/>
          <a:ext cx="1238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1880</xdr:rowOff>
    </xdr:to>
    <xdr:sp>
      <xdr:nvSpPr>
        <xdr:cNvPr id="1500" name="Text Box 3"/>
        <xdr:cNvSpPr/>
      </xdr:nvSpPr>
      <xdr:spPr>
        <a:xfrm>
          <a:off x="4359240" y="24660360"/>
          <a:ext cx="1238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1880</xdr:rowOff>
    </xdr:to>
    <xdr:sp>
      <xdr:nvSpPr>
        <xdr:cNvPr id="1501" name="Text Box 2"/>
        <xdr:cNvSpPr/>
      </xdr:nvSpPr>
      <xdr:spPr>
        <a:xfrm>
          <a:off x="4359240" y="24660360"/>
          <a:ext cx="1238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1880</xdr:rowOff>
    </xdr:to>
    <xdr:sp>
      <xdr:nvSpPr>
        <xdr:cNvPr id="1502" name="Text Box 3"/>
        <xdr:cNvSpPr/>
      </xdr:nvSpPr>
      <xdr:spPr>
        <a:xfrm>
          <a:off x="4359240" y="24660360"/>
          <a:ext cx="1238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720</xdr:rowOff>
    </xdr:to>
    <xdr:sp>
      <xdr:nvSpPr>
        <xdr:cNvPr id="1503" name="Text Box 2"/>
        <xdr:cNvSpPr/>
      </xdr:nvSpPr>
      <xdr:spPr>
        <a:xfrm>
          <a:off x="4369320" y="24660360"/>
          <a:ext cx="123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23480</xdr:rowOff>
    </xdr:to>
    <xdr:sp>
      <xdr:nvSpPr>
        <xdr:cNvPr id="1504" name="Text Box 2"/>
        <xdr:cNvSpPr/>
      </xdr:nvSpPr>
      <xdr:spPr>
        <a:xfrm>
          <a:off x="4359240" y="24660360"/>
          <a:ext cx="50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1505" name="Text Box 2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1506" name="Text Box 3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1507" name="Text Box 3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23480</xdr:rowOff>
    </xdr:to>
    <xdr:sp>
      <xdr:nvSpPr>
        <xdr:cNvPr id="1508" name="Text Box 3"/>
        <xdr:cNvSpPr/>
      </xdr:nvSpPr>
      <xdr:spPr>
        <a:xfrm>
          <a:off x="4359240" y="24660360"/>
          <a:ext cx="50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23480</xdr:rowOff>
    </xdr:to>
    <xdr:sp>
      <xdr:nvSpPr>
        <xdr:cNvPr id="1509" name="Text Box 2"/>
        <xdr:cNvSpPr/>
      </xdr:nvSpPr>
      <xdr:spPr>
        <a:xfrm>
          <a:off x="4359240" y="24660360"/>
          <a:ext cx="50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23480</xdr:rowOff>
    </xdr:to>
    <xdr:sp>
      <xdr:nvSpPr>
        <xdr:cNvPr id="1510" name="Text Box 3"/>
        <xdr:cNvSpPr/>
      </xdr:nvSpPr>
      <xdr:spPr>
        <a:xfrm>
          <a:off x="4359240" y="24660360"/>
          <a:ext cx="50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1511" name="Text Box 2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1512" name="Text Box 3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1513" name="Text Box 2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1514" name="Text Box 3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15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16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17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18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1519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1520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1521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1522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23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24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25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26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27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1528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1529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1530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1531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1532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33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34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35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36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1537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1538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1539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1540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41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42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43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44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45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1546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1547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1548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1549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1550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75200</xdr:colOff>
      <xdr:row>59</xdr:row>
      <xdr:rowOff>28800</xdr:rowOff>
    </xdr:to>
    <xdr:sp>
      <xdr:nvSpPr>
        <xdr:cNvPr id="1551" name="Text Box 2"/>
        <xdr:cNvSpPr/>
      </xdr:nvSpPr>
      <xdr:spPr>
        <a:xfrm>
          <a:off x="4369320" y="246603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1552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1553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1554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555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556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557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558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75200</xdr:colOff>
      <xdr:row>59</xdr:row>
      <xdr:rowOff>28800</xdr:rowOff>
    </xdr:to>
    <xdr:sp>
      <xdr:nvSpPr>
        <xdr:cNvPr id="1559" name="Text Box 2"/>
        <xdr:cNvSpPr/>
      </xdr:nvSpPr>
      <xdr:spPr>
        <a:xfrm>
          <a:off x="4369320" y="246603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6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6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6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6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6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6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6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6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6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6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7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7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7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7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7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7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7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7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75200</xdr:colOff>
      <xdr:row>59</xdr:row>
      <xdr:rowOff>28800</xdr:rowOff>
    </xdr:to>
    <xdr:sp>
      <xdr:nvSpPr>
        <xdr:cNvPr id="1578" name="Text Box 2"/>
        <xdr:cNvSpPr/>
      </xdr:nvSpPr>
      <xdr:spPr>
        <a:xfrm>
          <a:off x="4369320" y="246603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1579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1580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1581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582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583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584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1585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75200</xdr:colOff>
      <xdr:row>59</xdr:row>
      <xdr:rowOff>28800</xdr:rowOff>
    </xdr:to>
    <xdr:sp>
      <xdr:nvSpPr>
        <xdr:cNvPr id="1586" name="Text Box 2"/>
        <xdr:cNvSpPr/>
      </xdr:nvSpPr>
      <xdr:spPr>
        <a:xfrm>
          <a:off x="4369320" y="246603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8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8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8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9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9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9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9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59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9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9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9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9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59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60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60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60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60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60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1605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06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07" name="Text Box 2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08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09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10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11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12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1613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1614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15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16" name="Text Box 2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17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18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19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20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21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1622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1623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24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25" name="Text Box 2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26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27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28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29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30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1631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1632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33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34" name="Text Box 2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1635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36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37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38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1639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1640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9720</xdr:rowOff>
    </xdr:to>
    <xdr:sp>
      <xdr:nvSpPr>
        <xdr:cNvPr id="1641" name="Text Box 2"/>
        <xdr:cNvSpPr/>
      </xdr:nvSpPr>
      <xdr:spPr>
        <a:xfrm>
          <a:off x="4369320" y="24660360"/>
          <a:ext cx="1234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1642" name="Text Box 3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1643" name="Text Box 2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1644" name="Text Box 3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1645" name="Text Box 2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1646" name="Text Box 3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1647" name="Text Box 2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1648" name="Text Box 3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9720</xdr:rowOff>
    </xdr:to>
    <xdr:sp>
      <xdr:nvSpPr>
        <xdr:cNvPr id="1649" name="Text Box 2"/>
        <xdr:cNvSpPr/>
      </xdr:nvSpPr>
      <xdr:spPr>
        <a:xfrm>
          <a:off x="4369320" y="24660360"/>
          <a:ext cx="1234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0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1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2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3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4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5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6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7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8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59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60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61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62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63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64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1665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1666" name="Text Box 2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667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668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669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1670" name="Text Box 3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1671" name="Text Box 2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1672" name="Text Box 3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673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674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675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1676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1</xdr:row>
      <xdr:rowOff>20160</xdr:rowOff>
    </xdr:to>
    <xdr:sp>
      <xdr:nvSpPr>
        <xdr:cNvPr id="1677" name="Text Box 2"/>
        <xdr:cNvSpPr/>
      </xdr:nvSpPr>
      <xdr:spPr>
        <a:xfrm>
          <a:off x="4369320" y="24660360"/>
          <a:ext cx="12348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20160</xdr:rowOff>
    </xdr:to>
    <xdr:sp>
      <xdr:nvSpPr>
        <xdr:cNvPr id="1678" name="Text Box 3"/>
        <xdr:cNvSpPr/>
      </xdr:nvSpPr>
      <xdr:spPr>
        <a:xfrm>
          <a:off x="4359240" y="24660360"/>
          <a:ext cx="12384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20160</xdr:rowOff>
    </xdr:to>
    <xdr:sp>
      <xdr:nvSpPr>
        <xdr:cNvPr id="1679" name="Text Box 2"/>
        <xdr:cNvSpPr/>
      </xdr:nvSpPr>
      <xdr:spPr>
        <a:xfrm>
          <a:off x="4359240" y="24660360"/>
          <a:ext cx="12384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20160</xdr:rowOff>
    </xdr:to>
    <xdr:sp>
      <xdr:nvSpPr>
        <xdr:cNvPr id="1680" name="Text Box 3"/>
        <xdr:cNvSpPr/>
      </xdr:nvSpPr>
      <xdr:spPr>
        <a:xfrm>
          <a:off x="4359240" y="24660360"/>
          <a:ext cx="12384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2</xdr:row>
      <xdr:rowOff>47520</xdr:rowOff>
    </xdr:to>
    <xdr:sp>
      <xdr:nvSpPr>
        <xdr:cNvPr id="1681" name="Text Box 2"/>
        <xdr:cNvSpPr/>
      </xdr:nvSpPr>
      <xdr:spPr>
        <a:xfrm>
          <a:off x="4359240" y="24660360"/>
          <a:ext cx="1238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2</xdr:row>
      <xdr:rowOff>47520</xdr:rowOff>
    </xdr:to>
    <xdr:sp>
      <xdr:nvSpPr>
        <xdr:cNvPr id="1682" name="Text Box 3"/>
        <xdr:cNvSpPr/>
      </xdr:nvSpPr>
      <xdr:spPr>
        <a:xfrm>
          <a:off x="4359240" y="24660360"/>
          <a:ext cx="1238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2</xdr:row>
      <xdr:rowOff>47520</xdr:rowOff>
    </xdr:to>
    <xdr:sp>
      <xdr:nvSpPr>
        <xdr:cNvPr id="1683" name="Text Box 2"/>
        <xdr:cNvSpPr/>
      </xdr:nvSpPr>
      <xdr:spPr>
        <a:xfrm>
          <a:off x="4359240" y="24660360"/>
          <a:ext cx="1238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2</xdr:row>
      <xdr:rowOff>47520</xdr:rowOff>
    </xdr:to>
    <xdr:sp>
      <xdr:nvSpPr>
        <xdr:cNvPr id="1684" name="Text Box 3"/>
        <xdr:cNvSpPr/>
      </xdr:nvSpPr>
      <xdr:spPr>
        <a:xfrm>
          <a:off x="4359240" y="24660360"/>
          <a:ext cx="1238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1</xdr:row>
      <xdr:rowOff>20160</xdr:rowOff>
    </xdr:to>
    <xdr:sp>
      <xdr:nvSpPr>
        <xdr:cNvPr id="1685" name="Text Box 2"/>
        <xdr:cNvSpPr/>
      </xdr:nvSpPr>
      <xdr:spPr>
        <a:xfrm>
          <a:off x="4369320" y="24660360"/>
          <a:ext cx="12348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09680</xdr:rowOff>
    </xdr:to>
    <xdr:sp>
      <xdr:nvSpPr>
        <xdr:cNvPr id="1686" name="Text Box 2"/>
        <xdr:cNvSpPr/>
      </xdr:nvSpPr>
      <xdr:spPr>
        <a:xfrm>
          <a:off x="4359240" y="24660360"/>
          <a:ext cx="50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1687" name="Text Box 2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1688" name="Text Box 3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1689" name="Text Box 3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09680</xdr:rowOff>
    </xdr:to>
    <xdr:sp>
      <xdr:nvSpPr>
        <xdr:cNvPr id="1690" name="Text Box 3"/>
        <xdr:cNvSpPr/>
      </xdr:nvSpPr>
      <xdr:spPr>
        <a:xfrm>
          <a:off x="4359240" y="24660360"/>
          <a:ext cx="50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09680</xdr:rowOff>
    </xdr:to>
    <xdr:sp>
      <xdr:nvSpPr>
        <xdr:cNvPr id="1691" name="Text Box 2"/>
        <xdr:cNvSpPr/>
      </xdr:nvSpPr>
      <xdr:spPr>
        <a:xfrm>
          <a:off x="4359240" y="24660360"/>
          <a:ext cx="50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09680</xdr:rowOff>
    </xdr:to>
    <xdr:sp>
      <xdr:nvSpPr>
        <xdr:cNvPr id="1692" name="Text Box 3"/>
        <xdr:cNvSpPr/>
      </xdr:nvSpPr>
      <xdr:spPr>
        <a:xfrm>
          <a:off x="4359240" y="24660360"/>
          <a:ext cx="50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1693" name="Text Box 2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1694" name="Text Box 3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1695" name="Text Box 2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1696" name="Text Box 3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69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69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69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70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70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70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70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04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05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06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07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70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70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71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71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71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71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71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171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1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1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1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719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2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2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2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2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2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25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26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27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1728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1729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73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73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73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733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734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735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736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737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738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739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1740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74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74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74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74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1745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74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74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74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74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75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75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75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75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75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75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756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75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758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75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76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76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76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76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764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765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766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767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1768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1769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1770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1771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1772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7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7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7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7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7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7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7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8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8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8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8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8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8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8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8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8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8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9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9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9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9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9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9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9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9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79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79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80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80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80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80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80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80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80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80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80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80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810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811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812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1813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1814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1815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1816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1817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81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81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82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82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1822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1823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1824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1825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82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827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828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829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830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83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832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83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183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1835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83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837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838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839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84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84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84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84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84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84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84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84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84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84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85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85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85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85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85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85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85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85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85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85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186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86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86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86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86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86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86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86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86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869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870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871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872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873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874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875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876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877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878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879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1880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881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882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883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1884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1885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88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88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88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88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89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89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89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89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89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89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89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89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89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89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0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0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0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0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0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0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0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0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0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1909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1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1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1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91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91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91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91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91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91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91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192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2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2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2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2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2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2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2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2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2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3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3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193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3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3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3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3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3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3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3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4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4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4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4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4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4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4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4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4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4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5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95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952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95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954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95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95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95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195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195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6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6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6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6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6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6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6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196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196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96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970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97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97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97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97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97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197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1977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97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97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98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98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98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98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98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198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198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98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98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98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1990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99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99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99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199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99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99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99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99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199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0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0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0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0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0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0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0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0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0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0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1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1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1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1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1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1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1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1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1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1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2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2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2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2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2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2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2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2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2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2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03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03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3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3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3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3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3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3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03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039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040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041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042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043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044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045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046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047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048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049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050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051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052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053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054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055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056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057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058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059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060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061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062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063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064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065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066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067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068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069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070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071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072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2073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2074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2075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2076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077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078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079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080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081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082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083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084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085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086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087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088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089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090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2091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2092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2093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2094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095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2096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09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09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09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10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10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10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10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2104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2105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10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10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10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10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11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11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11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2113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1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15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1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17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18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19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20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21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22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23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24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2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26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27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28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29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30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3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32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33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3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35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36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37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38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39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40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4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42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43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44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45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46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47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148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14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150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151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152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153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154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155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156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157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158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159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160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161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162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2163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2164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2165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2166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167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2168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2169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2170" name="Text Box 2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2171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2172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2173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2174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2175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2176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2177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2178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2179" name="Text Box 2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2180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2181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2182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2183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2184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18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18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18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18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18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19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19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19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19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19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19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19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19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19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19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0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0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0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0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0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0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0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0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0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0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1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1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1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1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1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1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1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1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1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1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2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2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2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2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2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2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2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2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2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2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3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3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3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3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3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3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3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23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23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3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4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4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4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4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4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4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246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247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248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249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25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25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25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25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25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25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25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25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25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25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26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261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26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26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26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26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26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267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268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269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270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2271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27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27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27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275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276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277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278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279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280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281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282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28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28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28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28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2287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28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28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29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29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9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9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9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29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29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29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298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29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300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30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30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30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30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30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2306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2307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2308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2309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2310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2311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2312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2313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2314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1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1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1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1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1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2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2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2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2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2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2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2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2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2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2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3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3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3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3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3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3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3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3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3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3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4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4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4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4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4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4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4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4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4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34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35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2351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2352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2353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2354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2355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2356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2357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2358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235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236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236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2362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2363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2364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2365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2366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2367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236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2369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2370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2371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2372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237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237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237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2376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2377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378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379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380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381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38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38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38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38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38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38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38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38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39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39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39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39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39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39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39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39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39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39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40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40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40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0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0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0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0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0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0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0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1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2411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2412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2413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2414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2415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2416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2417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2418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2419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2420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2421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2422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2423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2424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2425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2426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2427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2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2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3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3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3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3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3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3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3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3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3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3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4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5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2451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5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5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5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5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5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5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5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5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6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6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246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6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6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6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6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6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6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6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7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7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7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7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247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7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7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7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7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47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48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48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48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8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8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8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8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8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48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48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49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49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49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49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494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49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496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9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9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49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50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50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50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50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50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50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50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50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50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50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51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51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51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51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514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51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51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51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51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251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52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52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52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52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52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52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52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52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52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2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3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3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532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3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3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3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3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3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3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3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4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4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4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4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4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4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4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4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4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4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5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5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5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5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5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5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5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5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5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5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6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6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6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6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6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6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6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6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6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6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7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7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57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57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57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57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57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57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57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57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58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581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582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583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584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585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586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2587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588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589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590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591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592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593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2594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595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596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597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598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599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600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2601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602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603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604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605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606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607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608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609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610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611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612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613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614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2615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2616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2617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2618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2619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620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621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622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623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624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625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626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627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2628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629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630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631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632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2633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2634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2635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2636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2637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2638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63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64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64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64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64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64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64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2646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2647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64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64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265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65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65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65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65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2655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5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57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5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59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60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61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62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63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6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6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66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67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68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69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70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71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72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73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7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75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7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77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78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79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80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81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82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83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84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8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86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87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88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89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2690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269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692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693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694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695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696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697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698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2699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2700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701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702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703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704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2705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2706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2707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2708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2709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1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1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1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1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1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1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1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1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1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1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2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2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2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2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2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2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2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2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2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2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3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3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3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3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3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3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3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3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3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3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4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4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4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4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274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274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2746" name="Text Box 2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2747" name="Text Box 3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2748" name="Text Box 2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2749" name="Text Box 3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2750" name="Text Box 2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2751" name="Text Box 3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2752" name="Text Box 2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2753" name="Text Box 3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2754" name="Text Box 2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2755" name="Text Box 3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2756" name="Text Box 2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2757" name="Text Box 3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2758" name="Text Box 2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2759" name="Text Box 3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2760" name="Text Box 2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2761" name="Text Box 3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2762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2763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2764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2765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2766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2767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2768" name="Text Box 2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2769" name="Text Box 3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2770" name="Text Box 2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2771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2772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2773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2774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2775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2776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2777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77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77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78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78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78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78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78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78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786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787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788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789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79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79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79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79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79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79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79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279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79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79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80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80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02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03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04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05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06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07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08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09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81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81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81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81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81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815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816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817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2818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2819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82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82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82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823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824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825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826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827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828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829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2830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83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83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83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283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2835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83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83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83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83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40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41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42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43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44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45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46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2847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84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84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85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285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285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53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54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55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56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857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858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859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860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61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62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63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64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65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866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867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868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2869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2870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71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72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73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74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875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876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877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878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79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80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81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82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83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884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885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886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2887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2888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889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890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891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892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893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894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895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896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897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898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899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900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901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902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903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904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2905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2906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07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08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09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10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11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12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13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14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15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16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17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18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19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20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21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22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2923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2924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25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26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27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28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2929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2930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2931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2932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33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34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35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36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37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2938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2939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2940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2941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2942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43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44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45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46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2947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2948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2949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2950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51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52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53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54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55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2956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2957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2958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2959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2960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6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62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6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6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96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96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96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96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6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7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7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7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7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97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97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97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297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297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7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80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8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82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98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98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98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98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8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88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89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90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91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992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993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99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299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2996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2997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2998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2999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000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001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002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003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004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005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006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007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008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009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010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011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012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013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014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1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1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1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1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1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2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2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2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2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2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2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2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2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2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2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3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3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3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3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3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3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3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3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3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3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4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4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4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4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4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4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4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4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4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4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5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5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5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5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5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5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5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5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5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5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6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6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6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6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6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6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6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6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6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6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7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7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7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7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7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7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7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7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7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7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8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8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8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8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8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08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08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087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088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08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090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091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092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093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094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095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096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097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098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099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100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101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102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103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104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0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06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07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08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109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110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111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112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1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14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15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1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17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118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119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120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121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22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23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24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25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26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27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28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29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30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31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32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33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34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35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3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37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3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13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140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4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4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4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44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14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14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14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14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4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50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51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5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53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15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15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15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15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158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5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6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6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6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16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16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16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16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6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6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6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7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7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17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17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17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17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17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17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178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17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18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18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18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18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18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18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18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18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188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189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19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19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192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193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194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195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196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197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198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199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200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201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202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203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204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205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206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207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3208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0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1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1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1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1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1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1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16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17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1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1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2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3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3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3232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3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3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3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36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37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3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3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4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4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4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24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4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4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4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4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4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4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5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5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5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5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5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25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25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25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25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25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26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26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26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263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264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265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266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26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26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26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27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27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27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27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27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27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27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27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3278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27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28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28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28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28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284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285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286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287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3288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28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29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29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292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293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294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295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296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297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298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29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30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30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30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3303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30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30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30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30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30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30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31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31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31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31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314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31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316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31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31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31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32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32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322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323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324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325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326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327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328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329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330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3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3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3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3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3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3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3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3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3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4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4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4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4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4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4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4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4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4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4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5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5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5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5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5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5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5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5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5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5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6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6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6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6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6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36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36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367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368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36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370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371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372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373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374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375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37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377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37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37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380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381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382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383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384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385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386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387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388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389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390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39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392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393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39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395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39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397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39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39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40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40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40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40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40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40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40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40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40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40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41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41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41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41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41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41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41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41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41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41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42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42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42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42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42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42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42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427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428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429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430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431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432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433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434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435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436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437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438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439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440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441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442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3443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4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4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4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4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4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4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5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5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5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5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5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5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5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5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5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5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6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6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6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6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6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6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6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3467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6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6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7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7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7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7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7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7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7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7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47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7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8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49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49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492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49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49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49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49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49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49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49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0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0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0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0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0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0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0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0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0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50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510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51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512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51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51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51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51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51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1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1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2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2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2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2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2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52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52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527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528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52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530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53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53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53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53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535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53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53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53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53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54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54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54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54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54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4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4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4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3548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4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5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5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5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5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5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5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5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5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5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5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6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6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6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6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6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6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6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6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6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6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7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7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7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7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7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7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7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7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7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7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8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8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8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8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8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8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8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8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58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58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59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59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59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59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59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59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59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3597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3598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3599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3600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3601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3602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3603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3604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3605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3606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3607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3608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3609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3610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3611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3612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3613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3614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3615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3616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3617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18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19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20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21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3622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3623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3624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3625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26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27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28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29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30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3631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3632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3633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3634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635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36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37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38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39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40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41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42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43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44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45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46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47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48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49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50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51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52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53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54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55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56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57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58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59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60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61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62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63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64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65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66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67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68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69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70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71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72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73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74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75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76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77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78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3679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3680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81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82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83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84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85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86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87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3688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3689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690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691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692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693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694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695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696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697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698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699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700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701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702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703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704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705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3706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3707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08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09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10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11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3712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3713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3714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3715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16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17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18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19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20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3721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3722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3723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3724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3725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2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2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2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2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3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3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3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3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3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3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3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3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3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3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4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4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4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4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4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4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4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4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4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4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5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5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5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5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5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5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5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5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5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5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6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76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76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76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76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76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76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76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76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769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770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771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772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7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7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7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7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7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7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7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378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78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78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78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3784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78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78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78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78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78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790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791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792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3793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3794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79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796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79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798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799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800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801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802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803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804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3805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806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80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808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80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3810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81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812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81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81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81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81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81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381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81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820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821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822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823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82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82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82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82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3828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829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830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831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832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833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834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835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3836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3837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3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3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4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4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4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4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4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4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4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4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4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4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5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5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5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5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5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5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5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5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5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5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6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6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6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6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6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6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6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6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6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6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7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7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387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387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874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875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876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877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878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879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880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3881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3882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88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88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88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886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887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888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889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3890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89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892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893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894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895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89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897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89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389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3900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90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90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90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904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90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90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90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390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390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91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91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91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91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91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91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91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391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391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91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92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92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92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92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924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392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92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92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928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929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93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93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932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3933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934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935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936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937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938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939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940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941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942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943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944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3945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946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947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948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3949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3950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5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5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5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5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5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56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57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5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5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6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6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6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6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6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6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6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6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6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6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7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7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7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7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3974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7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7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7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7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7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8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8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8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8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8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398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8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8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8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8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9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9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9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9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9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9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9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399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99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399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0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0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0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0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0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0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0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0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0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0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10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1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1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1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1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1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016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017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018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019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02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02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022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023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024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2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2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2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2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2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3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3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03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03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03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035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03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037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03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03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04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04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04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04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04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04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04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04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04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04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05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05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5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5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5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055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5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5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5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5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6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6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6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6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6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6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6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6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6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6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7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7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7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7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7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7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7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7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7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7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8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8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8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8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8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8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8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8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8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8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9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9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9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9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9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09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09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09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098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09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10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10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10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10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104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105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106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107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108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109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110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111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112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113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114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115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116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117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118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119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120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121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122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123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124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125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126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127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128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129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130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131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132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133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134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135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136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137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4138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4139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4140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4141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142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143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144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145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146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147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148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149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150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151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152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153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154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155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4156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4157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4158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4159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160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4161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16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16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16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16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16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16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16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4169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4170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17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17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17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17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17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17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17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4178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7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80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8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82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183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184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185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186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87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8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89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90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91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192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193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194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195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9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97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98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19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200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201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202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203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204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20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20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207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20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209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210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211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212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213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21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215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216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217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218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219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220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221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222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223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224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225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226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227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4228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4229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4230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4231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232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3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3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3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3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3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3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3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4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4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4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4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4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4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4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4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4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4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5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5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5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5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5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5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5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5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5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5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6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6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6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6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6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6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6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6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6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6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7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7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7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7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7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7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7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7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7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7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8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8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8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8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8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28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28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28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28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28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29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29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29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29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294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295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296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297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29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29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30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30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30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30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30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30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0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0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0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309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1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1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1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1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1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315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316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317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318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4319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32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32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32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323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324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325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326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327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328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329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330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33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33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33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33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4335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33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33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33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33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34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34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34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34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34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34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346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34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348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34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35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35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35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35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354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355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356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357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358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359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360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4361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4362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6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6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6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6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6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6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6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7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7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7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7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7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7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7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7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7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7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8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8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8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8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8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8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8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8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8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8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9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9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9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9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9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9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9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39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39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439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4400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4401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4402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4403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4404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4405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4406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4407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440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440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441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441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4412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4413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4414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4415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441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4417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4418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4419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4420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442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4422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442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442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4425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42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427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428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429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43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43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43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43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43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43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43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43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43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43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44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44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44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44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44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44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44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44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44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44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45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45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45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45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45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45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45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45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45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4459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4460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4461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4462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4463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4464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4465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4466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4467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4468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4469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4470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4471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4472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4473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4474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4475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7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7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7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47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48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48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48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48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48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48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48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8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8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8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9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9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9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9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9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9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9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9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49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4499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0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0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0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50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50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50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50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50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50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50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451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1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1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1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1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1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1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1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1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1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2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2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452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2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2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2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2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2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2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2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3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3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3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3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3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3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3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3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3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3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4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54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542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54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544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54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54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54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454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454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5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5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5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5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5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5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5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55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455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55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560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56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56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56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56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56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56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4567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56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56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57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57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57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57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57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57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57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7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7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7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580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8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8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8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8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8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8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8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8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8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9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9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9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9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9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9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9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9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59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59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0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0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0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0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0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0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0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0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0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0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1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1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1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1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1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1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1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1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1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1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62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62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62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62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62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62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62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62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62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629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630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631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632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633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634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4635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636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637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638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639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640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641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4642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643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644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645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646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647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648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4649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650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651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652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653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654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655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656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657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658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659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660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661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662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4663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4664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4665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4666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4667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668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669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670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671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672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673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674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675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4676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677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678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679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680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4681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4682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4683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4684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4685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4686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68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68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68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69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69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69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69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4694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4695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69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69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469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69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70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70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70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4703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0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05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0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07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08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09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10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11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12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13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14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1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16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17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18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19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20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2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22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23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2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25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26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27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28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29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30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3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32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33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34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35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36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37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4738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473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740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741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742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743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744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745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746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4747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4748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749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750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751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752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4753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4754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4755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4756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4757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5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5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6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6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6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6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6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6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6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6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6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6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7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7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7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7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7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7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7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7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7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7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8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8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8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8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8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8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8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8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8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8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9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9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479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479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4794" name="Text Box 2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4795" name="Text Box 3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4796" name="Text Box 2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4797" name="Text Box 3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4798" name="Text Box 2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4799" name="Text Box 3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4800" name="Text Box 2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95920</xdr:rowOff>
    </xdr:to>
    <xdr:sp>
      <xdr:nvSpPr>
        <xdr:cNvPr id="4801" name="Text Box 3"/>
        <xdr:cNvSpPr/>
      </xdr:nvSpPr>
      <xdr:spPr>
        <a:xfrm>
          <a:off x="4359240" y="24660360"/>
          <a:ext cx="123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4802" name="Text Box 2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4803" name="Text Box 3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4804" name="Text Box 2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4805" name="Text Box 3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4806" name="Text Box 2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4807" name="Text Box 3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4808" name="Text Box 2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4809" name="Text Box 3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4810" name="Text Box 2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4811" name="Text Box 3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4812" name="Text Box 2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4813" name="Text Box 3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4814" name="Text Box 2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4815" name="Text Box 3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4816" name="Text Box 2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4817" name="Text Box 3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818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819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820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821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822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823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824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4825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4826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4827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4828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4829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4830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4831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4832" name="Text Box 2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4833" name="Text Box 3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4834" name="Text Box 2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35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36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37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38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39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40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41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42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43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44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45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46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47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48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49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50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51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52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53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54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55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56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57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58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59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60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61" name="Text Box 2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19080</xdr:rowOff>
    </xdr:to>
    <xdr:sp>
      <xdr:nvSpPr>
        <xdr:cNvPr id="4862" name="Text Box 3"/>
        <xdr:cNvSpPr/>
      </xdr:nvSpPr>
      <xdr:spPr>
        <a:xfrm>
          <a:off x="6985080" y="2466036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63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64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65" name="Text Box 2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1320</xdr:colOff>
      <xdr:row>57</xdr:row>
      <xdr:rowOff>37800</xdr:rowOff>
    </xdr:to>
    <xdr:sp>
      <xdr:nvSpPr>
        <xdr:cNvPr id="4866" name="Text Box 3"/>
        <xdr:cNvSpPr/>
      </xdr:nvSpPr>
      <xdr:spPr>
        <a:xfrm>
          <a:off x="6985080" y="2466036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4867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4868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4869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4870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4871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4872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4873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4874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4875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4876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4877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4878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4879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4880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4881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4882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4883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4884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4885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886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887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4888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8</xdr:row>
      <xdr:rowOff>305640</xdr:rowOff>
    </xdr:to>
    <xdr:sp>
      <xdr:nvSpPr>
        <xdr:cNvPr id="4889" name="Text Box 2"/>
        <xdr:cNvSpPr/>
      </xdr:nvSpPr>
      <xdr:spPr>
        <a:xfrm>
          <a:off x="4359240" y="24660360"/>
          <a:ext cx="12384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890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891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892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4893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4894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89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89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89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89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89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90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90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490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903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904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905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906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90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90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90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91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91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91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91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491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1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1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1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1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19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20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21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22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23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24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25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26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2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2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2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3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3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4932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4933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4934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4935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936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937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938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4939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2</xdr:row>
      <xdr:rowOff>9720</xdr:rowOff>
    </xdr:to>
    <xdr:sp>
      <xdr:nvSpPr>
        <xdr:cNvPr id="4940" name="Text Box 2"/>
        <xdr:cNvSpPr/>
      </xdr:nvSpPr>
      <xdr:spPr>
        <a:xfrm>
          <a:off x="4369320" y="24660360"/>
          <a:ext cx="1234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4941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4942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4943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4944" name="Text Box 2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4945" name="Text Box 3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4946" name="Text Box 2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4947" name="Text Box 3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4948" name="Text Box 2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4949" name="Text Box 3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4950" name="Text Box 2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04400</xdr:rowOff>
    </xdr:to>
    <xdr:sp>
      <xdr:nvSpPr>
        <xdr:cNvPr id="4951" name="Text Box 3"/>
        <xdr:cNvSpPr/>
      </xdr:nvSpPr>
      <xdr:spPr>
        <a:xfrm>
          <a:off x="4359240" y="2466036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4952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4953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4954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4955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1</xdr:row>
      <xdr:rowOff>209880</xdr:rowOff>
    </xdr:to>
    <xdr:sp>
      <xdr:nvSpPr>
        <xdr:cNvPr id="4956" name="Text Box 2"/>
        <xdr:cNvSpPr/>
      </xdr:nvSpPr>
      <xdr:spPr>
        <a:xfrm>
          <a:off x="4369320" y="24660360"/>
          <a:ext cx="123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4957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95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95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96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961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962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963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964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965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966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967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4968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96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97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97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497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4973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7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7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7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7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78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79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80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81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82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83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84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4985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8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8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8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498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499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991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992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993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994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4995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4996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4997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4998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4999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5000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5001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5002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5003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5004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5005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5006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5007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5008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09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10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11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12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5013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5014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5015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5016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17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18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19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20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21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5022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5023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5024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5025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5026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27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28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29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30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5031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5032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5033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5034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35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36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37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38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39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5040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5041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5042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5043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5044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45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46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47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48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5049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5050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5051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5052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53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54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55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56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57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5058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5059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5060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5061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5062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63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64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65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66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5067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5068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5069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5070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71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72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73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74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75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5076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5077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5078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5079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5080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81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82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83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84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5085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5086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5087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5088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89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90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91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92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93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5094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5095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5096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5097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5098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5099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100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101" name="Text Box 2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102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103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104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105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106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5107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0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0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1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1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11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11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11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11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1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1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1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1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20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12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12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12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12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12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56880</xdr:rowOff>
    </xdr:to>
    <xdr:sp>
      <xdr:nvSpPr>
        <xdr:cNvPr id="5126" name="Text Box 2"/>
        <xdr:cNvSpPr/>
      </xdr:nvSpPr>
      <xdr:spPr>
        <a:xfrm>
          <a:off x="4369320" y="2466036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5127" name="Text Box 3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5128" name="Text Box 2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5129" name="Text Box 3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130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131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132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133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56880</xdr:rowOff>
    </xdr:to>
    <xdr:sp>
      <xdr:nvSpPr>
        <xdr:cNvPr id="5134" name="Text Box 2"/>
        <xdr:cNvSpPr/>
      </xdr:nvSpPr>
      <xdr:spPr>
        <a:xfrm>
          <a:off x="4369320" y="2466036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3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36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3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38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13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14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14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14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4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44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45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46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47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148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149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15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15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152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218160</xdr:rowOff>
    </xdr:to>
    <xdr:sp>
      <xdr:nvSpPr>
        <xdr:cNvPr id="5153" name="Text Box 2"/>
        <xdr:cNvSpPr/>
      </xdr:nvSpPr>
      <xdr:spPr>
        <a:xfrm>
          <a:off x="4369320" y="24660360"/>
          <a:ext cx="12348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18160</xdr:rowOff>
    </xdr:to>
    <xdr:sp>
      <xdr:nvSpPr>
        <xdr:cNvPr id="5154" name="Text Box 3"/>
        <xdr:cNvSpPr/>
      </xdr:nvSpPr>
      <xdr:spPr>
        <a:xfrm>
          <a:off x="4359240" y="24660360"/>
          <a:ext cx="1238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18160</xdr:rowOff>
    </xdr:to>
    <xdr:sp>
      <xdr:nvSpPr>
        <xdr:cNvPr id="5155" name="Text Box 2"/>
        <xdr:cNvSpPr/>
      </xdr:nvSpPr>
      <xdr:spPr>
        <a:xfrm>
          <a:off x="4359240" y="24660360"/>
          <a:ext cx="1238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18160</xdr:rowOff>
    </xdr:to>
    <xdr:sp>
      <xdr:nvSpPr>
        <xdr:cNvPr id="5156" name="Text Box 3"/>
        <xdr:cNvSpPr/>
      </xdr:nvSpPr>
      <xdr:spPr>
        <a:xfrm>
          <a:off x="4359240" y="24660360"/>
          <a:ext cx="1238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58120</xdr:rowOff>
    </xdr:to>
    <xdr:sp>
      <xdr:nvSpPr>
        <xdr:cNvPr id="5157" name="Text Box 2"/>
        <xdr:cNvSpPr/>
      </xdr:nvSpPr>
      <xdr:spPr>
        <a:xfrm>
          <a:off x="4359240" y="24660360"/>
          <a:ext cx="123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58120</xdr:rowOff>
    </xdr:to>
    <xdr:sp>
      <xdr:nvSpPr>
        <xdr:cNvPr id="5158" name="Text Box 3"/>
        <xdr:cNvSpPr/>
      </xdr:nvSpPr>
      <xdr:spPr>
        <a:xfrm>
          <a:off x="4359240" y="24660360"/>
          <a:ext cx="123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58120</xdr:rowOff>
    </xdr:to>
    <xdr:sp>
      <xdr:nvSpPr>
        <xdr:cNvPr id="5159" name="Text Box 2"/>
        <xdr:cNvSpPr/>
      </xdr:nvSpPr>
      <xdr:spPr>
        <a:xfrm>
          <a:off x="4359240" y="24660360"/>
          <a:ext cx="123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58120</xdr:rowOff>
    </xdr:to>
    <xdr:sp>
      <xdr:nvSpPr>
        <xdr:cNvPr id="5160" name="Text Box 3"/>
        <xdr:cNvSpPr/>
      </xdr:nvSpPr>
      <xdr:spPr>
        <a:xfrm>
          <a:off x="4359240" y="24660360"/>
          <a:ext cx="123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218160</xdr:rowOff>
    </xdr:to>
    <xdr:sp>
      <xdr:nvSpPr>
        <xdr:cNvPr id="5161" name="Text Box 2"/>
        <xdr:cNvSpPr/>
      </xdr:nvSpPr>
      <xdr:spPr>
        <a:xfrm>
          <a:off x="4369320" y="24660360"/>
          <a:ext cx="12348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62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63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64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65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166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167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168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169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70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71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72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73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74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175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176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177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178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179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180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181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182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183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184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185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186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187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188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8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9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9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9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19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19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19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19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9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9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19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0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0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0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0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0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0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0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207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208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209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210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11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12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13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14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215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1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1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1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1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2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2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2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2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2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2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2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2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2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2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3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3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3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3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234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235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236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237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38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39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40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41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242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4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4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4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4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4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4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4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5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5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5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5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5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5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5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5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5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5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6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261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262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263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264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65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66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67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268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269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7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7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7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7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7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7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7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7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7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7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8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8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8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8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8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8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28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28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71880</xdr:rowOff>
    </xdr:to>
    <xdr:sp>
      <xdr:nvSpPr>
        <xdr:cNvPr id="5288" name="Text Box 2"/>
        <xdr:cNvSpPr/>
      </xdr:nvSpPr>
      <xdr:spPr>
        <a:xfrm>
          <a:off x="4369320" y="2466036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1880</xdr:rowOff>
    </xdr:to>
    <xdr:sp>
      <xdr:nvSpPr>
        <xdr:cNvPr id="5289" name="Text Box 3"/>
        <xdr:cNvSpPr/>
      </xdr:nvSpPr>
      <xdr:spPr>
        <a:xfrm>
          <a:off x="4359240" y="2466036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1880</xdr:rowOff>
    </xdr:to>
    <xdr:sp>
      <xdr:nvSpPr>
        <xdr:cNvPr id="5290" name="Text Box 2"/>
        <xdr:cNvSpPr/>
      </xdr:nvSpPr>
      <xdr:spPr>
        <a:xfrm>
          <a:off x="4359240" y="2466036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1880</xdr:rowOff>
    </xdr:to>
    <xdr:sp>
      <xdr:nvSpPr>
        <xdr:cNvPr id="5291" name="Text Box 3"/>
        <xdr:cNvSpPr/>
      </xdr:nvSpPr>
      <xdr:spPr>
        <a:xfrm>
          <a:off x="4359240" y="2466036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292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293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294" name="Text Box 2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90960</xdr:rowOff>
    </xdr:to>
    <xdr:sp>
      <xdr:nvSpPr>
        <xdr:cNvPr id="5295" name="Text Box 3"/>
        <xdr:cNvSpPr/>
      </xdr:nvSpPr>
      <xdr:spPr>
        <a:xfrm>
          <a:off x="4359240" y="24660360"/>
          <a:ext cx="1238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71880</xdr:rowOff>
    </xdr:to>
    <xdr:sp>
      <xdr:nvSpPr>
        <xdr:cNvPr id="5296" name="Text Box 2"/>
        <xdr:cNvSpPr/>
      </xdr:nvSpPr>
      <xdr:spPr>
        <a:xfrm>
          <a:off x="4369320" y="2466036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297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298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29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00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01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02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03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04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05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06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07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08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09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10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11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12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313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314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14120</xdr:rowOff>
    </xdr:to>
    <xdr:sp>
      <xdr:nvSpPr>
        <xdr:cNvPr id="5315" name="Text Box 2"/>
        <xdr:cNvSpPr/>
      </xdr:nvSpPr>
      <xdr:spPr>
        <a:xfrm>
          <a:off x="4369320" y="24660360"/>
          <a:ext cx="12348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316" name="Text Box 3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317" name="Text Box 2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318" name="Text Box 3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42920</xdr:rowOff>
    </xdr:to>
    <xdr:sp>
      <xdr:nvSpPr>
        <xdr:cNvPr id="5319" name="Text Box 2"/>
        <xdr:cNvSpPr/>
      </xdr:nvSpPr>
      <xdr:spPr>
        <a:xfrm>
          <a:off x="4359240" y="246603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42920</xdr:rowOff>
    </xdr:to>
    <xdr:sp>
      <xdr:nvSpPr>
        <xdr:cNvPr id="5320" name="Text Box 3"/>
        <xdr:cNvSpPr/>
      </xdr:nvSpPr>
      <xdr:spPr>
        <a:xfrm>
          <a:off x="4359240" y="246603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42920</xdr:rowOff>
    </xdr:to>
    <xdr:sp>
      <xdr:nvSpPr>
        <xdr:cNvPr id="5321" name="Text Box 2"/>
        <xdr:cNvSpPr/>
      </xdr:nvSpPr>
      <xdr:spPr>
        <a:xfrm>
          <a:off x="4359240" y="246603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42920</xdr:rowOff>
    </xdr:to>
    <xdr:sp>
      <xdr:nvSpPr>
        <xdr:cNvPr id="5322" name="Text Box 3"/>
        <xdr:cNvSpPr/>
      </xdr:nvSpPr>
      <xdr:spPr>
        <a:xfrm>
          <a:off x="4359240" y="2466036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14120</xdr:rowOff>
    </xdr:to>
    <xdr:sp>
      <xdr:nvSpPr>
        <xdr:cNvPr id="5323" name="Text Box 2"/>
        <xdr:cNvSpPr/>
      </xdr:nvSpPr>
      <xdr:spPr>
        <a:xfrm>
          <a:off x="4369320" y="24660360"/>
          <a:ext cx="12348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24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25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2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27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328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329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330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331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32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3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3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3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36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337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338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339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340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4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409680</xdr:rowOff>
    </xdr:to>
    <xdr:sp>
      <xdr:nvSpPr>
        <xdr:cNvPr id="5342" name="Text Box 2"/>
        <xdr:cNvSpPr/>
      </xdr:nvSpPr>
      <xdr:spPr>
        <a:xfrm>
          <a:off x="4369320" y="2466036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409680</xdr:rowOff>
    </xdr:to>
    <xdr:sp>
      <xdr:nvSpPr>
        <xdr:cNvPr id="5343" name="Text Box 3"/>
        <xdr:cNvSpPr/>
      </xdr:nvSpPr>
      <xdr:spPr>
        <a:xfrm>
          <a:off x="4359240" y="2466036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409680</xdr:rowOff>
    </xdr:to>
    <xdr:sp>
      <xdr:nvSpPr>
        <xdr:cNvPr id="5344" name="Text Box 2"/>
        <xdr:cNvSpPr/>
      </xdr:nvSpPr>
      <xdr:spPr>
        <a:xfrm>
          <a:off x="4359240" y="2466036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409680</xdr:rowOff>
    </xdr:to>
    <xdr:sp>
      <xdr:nvSpPr>
        <xdr:cNvPr id="5345" name="Text Box 3"/>
        <xdr:cNvSpPr/>
      </xdr:nvSpPr>
      <xdr:spPr>
        <a:xfrm>
          <a:off x="4359240" y="2466036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346" name="Text Box 2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347" name="Text Box 3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348" name="Text Box 2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14120</xdr:rowOff>
    </xdr:to>
    <xdr:sp>
      <xdr:nvSpPr>
        <xdr:cNvPr id="5349" name="Text Box 3"/>
        <xdr:cNvSpPr/>
      </xdr:nvSpPr>
      <xdr:spPr>
        <a:xfrm>
          <a:off x="4359240" y="24660360"/>
          <a:ext cx="1238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409680</xdr:rowOff>
    </xdr:to>
    <xdr:sp>
      <xdr:nvSpPr>
        <xdr:cNvPr id="5350" name="Text Box 2"/>
        <xdr:cNvSpPr/>
      </xdr:nvSpPr>
      <xdr:spPr>
        <a:xfrm>
          <a:off x="4369320" y="2466036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51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52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53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54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5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56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57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58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59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60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61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62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63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64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65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6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367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368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69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70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71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72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73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74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75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76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5377" name="Text Box 2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5378" name="Text Box 3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5379" name="Text Box 2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5380" name="Text Box 3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5381" name="Text Box 2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5382" name="Text Box 3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5383" name="Text Box 2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5384" name="Text Box 3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5385" name="Text Box 2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5386" name="Text Box 3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5387" name="Text Box 2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81</xdr:row>
      <xdr:rowOff>295920</xdr:rowOff>
    </xdr:to>
    <xdr:sp>
      <xdr:nvSpPr>
        <xdr:cNvPr id="5388" name="Text Box 3"/>
        <xdr:cNvSpPr/>
      </xdr:nvSpPr>
      <xdr:spPr>
        <a:xfrm>
          <a:off x="4359240" y="24660360"/>
          <a:ext cx="5040" cy="83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5389" name="Text Box 2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5390" name="Text Box 3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5391" name="Text Box 2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73</xdr:row>
      <xdr:rowOff>104400</xdr:rowOff>
    </xdr:to>
    <xdr:sp>
      <xdr:nvSpPr>
        <xdr:cNvPr id="5392" name="Text Box 3"/>
        <xdr:cNvSpPr/>
      </xdr:nvSpPr>
      <xdr:spPr>
        <a:xfrm>
          <a:off x="4359240" y="24660360"/>
          <a:ext cx="5040" cy="55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93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94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95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96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97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98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399" name="Text Box 2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9080</xdr:rowOff>
    </xdr:to>
    <xdr:sp>
      <xdr:nvSpPr>
        <xdr:cNvPr id="5400" name="Text Box 3"/>
        <xdr:cNvSpPr/>
      </xdr:nvSpPr>
      <xdr:spPr>
        <a:xfrm>
          <a:off x="4359240" y="24660360"/>
          <a:ext cx="50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8720</xdr:rowOff>
    </xdr:to>
    <xdr:sp>
      <xdr:nvSpPr>
        <xdr:cNvPr id="5401" name="Text Box 2"/>
        <xdr:cNvSpPr/>
      </xdr:nvSpPr>
      <xdr:spPr>
        <a:xfrm>
          <a:off x="4369320" y="2466036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5402" name="Text Box 3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5403" name="Text Box 2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5404" name="Text Box 3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5405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5406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5407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5408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8720</xdr:rowOff>
    </xdr:to>
    <xdr:sp>
      <xdr:nvSpPr>
        <xdr:cNvPr id="5409" name="Text Box 2"/>
        <xdr:cNvSpPr/>
      </xdr:nvSpPr>
      <xdr:spPr>
        <a:xfrm>
          <a:off x="4369320" y="2466036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10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11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1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13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41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41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41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41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18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1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20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2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2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42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42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42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42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427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5428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5429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5430" name="Text Box 2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5431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5432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5433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5434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5435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5436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3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3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3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4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44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44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44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44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4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4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4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4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4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45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45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45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45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45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455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456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457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458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459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460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461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46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46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46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46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46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46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46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469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470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471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472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473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474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475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476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5477" name="Text Box 2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5478" name="Text Box 3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5479" name="Text Box 2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5480" name="Text Box 3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5481" name="Text Box 2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5482" name="Text Box 3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5483" name="Text Box 2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5484" name="Text Box 3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5485" name="Text Box 2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5486" name="Text Box 3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5487" name="Text Box 2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61640</xdr:rowOff>
    </xdr:to>
    <xdr:sp>
      <xdr:nvSpPr>
        <xdr:cNvPr id="5488" name="Text Box 3"/>
        <xdr:cNvSpPr/>
      </xdr:nvSpPr>
      <xdr:spPr>
        <a:xfrm>
          <a:off x="4359240" y="2466036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48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49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49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49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49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49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49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49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497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498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499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500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501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502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503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504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505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506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507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508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5509" name="Text Box 2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5510" name="Text Box 3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5511" name="Text Box 2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71360</xdr:rowOff>
    </xdr:to>
    <xdr:sp>
      <xdr:nvSpPr>
        <xdr:cNvPr id="5512" name="Text Box 3"/>
        <xdr:cNvSpPr/>
      </xdr:nvSpPr>
      <xdr:spPr>
        <a:xfrm>
          <a:off x="4359240" y="2466036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513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514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515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516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2</xdr:row>
      <xdr:rowOff>28440</xdr:rowOff>
    </xdr:to>
    <xdr:sp>
      <xdr:nvSpPr>
        <xdr:cNvPr id="5517" name="Text Box 2"/>
        <xdr:cNvSpPr/>
      </xdr:nvSpPr>
      <xdr:spPr>
        <a:xfrm>
          <a:off x="4369320" y="24660360"/>
          <a:ext cx="12348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18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19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20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21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22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23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24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25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26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27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28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29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30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31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32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99080</xdr:rowOff>
    </xdr:to>
    <xdr:sp>
      <xdr:nvSpPr>
        <xdr:cNvPr id="5533" name="Text Box 2"/>
        <xdr:cNvSpPr/>
      </xdr:nvSpPr>
      <xdr:spPr>
        <a:xfrm>
          <a:off x="4369320" y="24660360"/>
          <a:ext cx="12348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5534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3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3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3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3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3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4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4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4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4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4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4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4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4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4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4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5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51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52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53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54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55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56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57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5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5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6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6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6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6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6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2</xdr:row>
      <xdr:rowOff>28440</xdr:rowOff>
    </xdr:to>
    <xdr:sp>
      <xdr:nvSpPr>
        <xdr:cNvPr id="5565" name="Text Box 2"/>
        <xdr:cNvSpPr/>
      </xdr:nvSpPr>
      <xdr:spPr>
        <a:xfrm>
          <a:off x="4369320" y="24660360"/>
          <a:ext cx="12348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66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67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68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69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70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71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72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73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74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75" name="Text Box 2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4</xdr:row>
      <xdr:rowOff>114120</xdr:rowOff>
    </xdr:to>
    <xdr:sp>
      <xdr:nvSpPr>
        <xdr:cNvPr id="5576" name="Text Box 3"/>
        <xdr:cNvSpPr/>
      </xdr:nvSpPr>
      <xdr:spPr>
        <a:xfrm>
          <a:off x="4359240" y="24660360"/>
          <a:ext cx="12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77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78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79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80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99080</xdr:rowOff>
    </xdr:to>
    <xdr:sp>
      <xdr:nvSpPr>
        <xdr:cNvPr id="5581" name="Text Box 2"/>
        <xdr:cNvSpPr/>
      </xdr:nvSpPr>
      <xdr:spPr>
        <a:xfrm>
          <a:off x="4369320" y="24660360"/>
          <a:ext cx="12348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5582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8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8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8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86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87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8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8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9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9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9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59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9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9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9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9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59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599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600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601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602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603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604" name="Text Box 2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99080</xdr:rowOff>
    </xdr:to>
    <xdr:sp>
      <xdr:nvSpPr>
        <xdr:cNvPr id="5605" name="Text Box 3"/>
        <xdr:cNvSpPr/>
      </xdr:nvSpPr>
      <xdr:spPr>
        <a:xfrm>
          <a:off x="4359240" y="24660360"/>
          <a:ext cx="12384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60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60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60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60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61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61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61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8</xdr:row>
      <xdr:rowOff>133560</xdr:rowOff>
    </xdr:to>
    <xdr:sp>
      <xdr:nvSpPr>
        <xdr:cNvPr id="5613" name="Text Box 2"/>
        <xdr:cNvSpPr/>
      </xdr:nvSpPr>
      <xdr:spPr>
        <a:xfrm>
          <a:off x="6985080" y="246603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8</xdr:row>
      <xdr:rowOff>133560</xdr:rowOff>
    </xdr:to>
    <xdr:sp>
      <xdr:nvSpPr>
        <xdr:cNvPr id="5614" name="Text Box 3"/>
        <xdr:cNvSpPr/>
      </xdr:nvSpPr>
      <xdr:spPr>
        <a:xfrm>
          <a:off x="6985080" y="246603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33560</xdr:rowOff>
    </xdr:to>
    <xdr:sp>
      <xdr:nvSpPr>
        <xdr:cNvPr id="5615" name="Text Box 2"/>
        <xdr:cNvSpPr/>
      </xdr:nvSpPr>
      <xdr:spPr>
        <a:xfrm>
          <a:off x="4359240" y="246603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8</xdr:row>
      <xdr:rowOff>133560</xdr:rowOff>
    </xdr:to>
    <xdr:sp>
      <xdr:nvSpPr>
        <xdr:cNvPr id="5616" name="Text Box 3"/>
        <xdr:cNvSpPr/>
      </xdr:nvSpPr>
      <xdr:spPr>
        <a:xfrm>
          <a:off x="6985080" y="246603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17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18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19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20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61</xdr:row>
      <xdr:rowOff>227880</xdr:rowOff>
    </xdr:to>
    <xdr:sp>
      <xdr:nvSpPr>
        <xdr:cNvPr id="5621" name="Text Box 2"/>
        <xdr:cNvSpPr/>
      </xdr:nvSpPr>
      <xdr:spPr>
        <a:xfrm>
          <a:off x="6985080" y="24660360"/>
          <a:ext cx="104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61</xdr:row>
      <xdr:rowOff>227880</xdr:rowOff>
    </xdr:to>
    <xdr:sp>
      <xdr:nvSpPr>
        <xdr:cNvPr id="5622" name="Text Box 3"/>
        <xdr:cNvSpPr/>
      </xdr:nvSpPr>
      <xdr:spPr>
        <a:xfrm>
          <a:off x="6985080" y="24660360"/>
          <a:ext cx="104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23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24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5625" name="Text Box 2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5626" name="Text Box 3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9</xdr:row>
      <xdr:rowOff>9360</xdr:rowOff>
    </xdr:to>
    <xdr:sp>
      <xdr:nvSpPr>
        <xdr:cNvPr id="5627" name="Text Box 2"/>
        <xdr:cNvSpPr/>
      </xdr:nvSpPr>
      <xdr:spPr>
        <a:xfrm>
          <a:off x="6985080" y="24660360"/>
          <a:ext cx="104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5628" name="Text Box 3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58</xdr:row>
      <xdr:rowOff>133560</xdr:rowOff>
    </xdr:to>
    <xdr:sp>
      <xdr:nvSpPr>
        <xdr:cNvPr id="5629" name="Text Box 2"/>
        <xdr:cNvSpPr/>
      </xdr:nvSpPr>
      <xdr:spPr>
        <a:xfrm>
          <a:off x="6985080" y="24660360"/>
          <a:ext cx="10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33560</xdr:rowOff>
    </xdr:to>
    <xdr:sp>
      <xdr:nvSpPr>
        <xdr:cNvPr id="5630" name="Text Box 3"/>
        <xdr:cNvSpPr/>
      </xdr:nvSpPr>
      <xdr:spPr>
        <a:xfrm>
          <a:off x="4359240" y="246603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33560</xdr:rowOff>
    </xdr:to>
    <xdr:sp>
      <xdr:nvSpPr>
        <xdr:cNvPr id="5631" name="Text Box 2"/>
        <xdr:cNvSpPr/>
      </xdr:nvSpPr>
      <xdr:spPr>
        <a:xfrm>
          <a:off x="4359240" y="246603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8</xdr:row>
      <xdr:rowOff>133560</xdr:rowOff>
    </xdr:to>
    <xdr:sp>
      <xdr:nvSpPr>
        <xdr:cNvPr id="5632" name="Text Box 3"/>
        <xdr:cNvSpPr/>
      </xdr:nvSpPr>
      <xdr:spPr>
        <a:xfrm>
          <a:off x="4359240" y="24660360"/>
          <a:ext cx="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33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34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35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36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37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38" name="Text Box 3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1</xdr:row>
      <xdr:rowOff>227880</xdr:rowOff>
    </xdr:to>
    <xdr:sp>
      <xdr:nvSpPr>
        <xdr:cNvPr id="5639" name="Text Box 2"/>
        <xdr:cNvSpPr/>
      </xdr:nvSpPr>
      <xdr:spPr>
        <a:xfrm>
          <a:off x="4359240" y="24660360"/>
          <a:ext cx="50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440</xdr:colOff>
      <xdr:row>61</xdr:row>
      <xdr:rowOff>227880</xdr:rowOff>
    </xdr:to>
    <xdr:sp>
      <xdr:nvSpPr>
        <xdr:cNvPr id="5640" name="Text Box 3"/>
        <xdr:cNvSpPr/>
      </xdr:nvSpPr>
      <xdr:spPr>
        <a:xfrm>
          <a:off x="6985080" y="24660360"/>
          <a:ext cx="1044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5641" name="Text Box 2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5642" name="Text Box 3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5643" name="Text Box 2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9360</xdr:rowOff>
    </xdr:to>
    <xdr:sp>
      <xdr:nvSpPr>
        <xdr:cNvPr id="5644" name="Text Box 3"/>
        <xdr:cNvSpPr/>
      </xdr:nvSpPr>
      <xdr:spPr>
        <a:xfrm>
          <a:off x="4359240" y="24660360"/>
          <a:ext cx="50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5645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646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647" name="Text Box 2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648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49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50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51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52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5653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5654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655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656" name="Text Box 2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657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58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59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60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61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5662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56880</xdr:rowOff>
    </xdr:to>
    <xdr:sp>
      <xdr:nvSpPr>
        <xdr:cNvPr id="5663" name="Text Box 2"/>
        <xdr:cNvSpPr/>
      </xdr:nvSpPr>
      <xdr:spPr>
        <a:xfrm>
          <a:off x="4369320" y="2466036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5664" name="Text Box 3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5665" name="Text Box 2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56880</xdr:rowOff>
    </xdr:to>
    <xdr:sp>
      <xdr:nvSpPr>
        <xdr:cNvPr id="5666" name="Text Box 3"/>
        <xdr:cNvSpPr/>
      </xdr:nvSpPr>
      <xdr:spPr>
        <a:xfrm>
          <a:off x="4359240" y="24660360"/>
          <a:ext cx="1238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667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668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669" name="Text Box 2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800</xdr:rowOff>
    </xdr:to>
    <xdr:sp>
      <xdr:nvSpPr>
        <xdr:cNvPr id="5670" name="Text Box 3"/>
        <xdr:cNvSpPr/>
      </xdr:nvSpPr>
      <xdr:spPr>
        <a:xfrm>
          <a:off x="4359240" y="24660360"/>
          <a:ext cx="1238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56880</xdr:rowOff>
    </xdr:to>
    <xdr:sp>
      <xdr:nvSpPr>
        <xdr:cNvPr id="5671" name="Text Box 2"/>
        <xdr:cNvSpPr/>
      </xdr:nvSpPr>
      <xdr:spPr>
        <a:xfrm>
          <a:off x="4369320" y="24660360"/>
          <a:ext cx="123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5672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673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674" name="Text Box 2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81240</xdr:rowOff>
    </xdr:to>
    <xdr:sp>
      <xdr:nvSpPr>
        <xdr:cNvPr id="5675" name="Text Box 3"/>
        <xdr:cNvSpPr/>
      </xdr:nvSpPr>
      <xdr:spPr>
        <a:xfrm>
          <a:off x="4359240" y="2466036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76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77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78" name="Text Box 2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04760</xdr:rowOff>
    </xdr:to>
    <xdr:sp>
      <xdr:nvSpPr>
        <xdr:cNvPr id="5679" name="Text Box 3"/>
        <xdr:cNvSpPr/>
      </xdr:nvSpPr>
      <xdr:spPr>
        <a:xfrm>
          <a:off x="4359240" y="2466036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7</xdr:row>
      <xdr:rowOff>381240</xdr:rowOff>
    </xdr:to>
    <xdr:sp>
      <xdr:nvSpPr>
        <xdr:cNvPr id="5680" name="Text Box 2"/>
        <xdr:cNvSpPr/>
      </xdr:nvSpPr>
      <xdr:spPr>
        <a:xfrm>
          <a:off x="4369320" y="2466036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8720</xdr:rowOff>
    </xdr:to>
    <xdr:sp>
      <xdr:nvSpPr>
        <xdr:cNvPr id="5681" name="Text Box 2"/>
        <xdr:cNvSpPr/>
      </xdr:nvSpPr>
      <xdr:spPr>
        <a:xfrm>
          <a:off x="4369320" y="2466036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5682" name="Text Box 3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5683" name="Text Box 2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8720</xdr:rowOff>
    </xdr:to>
    <xdr:sp>
      <xdr:nvSpPr>
        <xdr:cNvPr id="5684" name="Text Box 3"/>
        <xdr:cNvSpPr/>
      </xdr:nvSpPr>
      <xdr:spPr>
        <a:xfrm>
          <a:off x="4359240" y="2466036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5685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5686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5687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5688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8720</xdr:rowOff>
    </xdr:to>
    <xdr:sp>
      <xdr:nvSpPr>
        <xdr:cNvPr id="5689" name="Text Box 2"/>
        <xdr:cNvSpPr/>
      </xdr:nvSpPr>
      <xdr:spPr>
        <a:xfrm>
          <a:off x="4369320" y="2466036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5690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5691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5692" name="Text Box 2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5693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5694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5695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5696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5697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5698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699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00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01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8</xdr:row>
      <xdr:rowOff>305640</xdr:rowOff>
    </xdr:to>
    <xdr:sp>
      <xdr:nvSpPr>
        <xdr:cNvPr id="5702" name="Text Box 2"/>
        <xdr:cNvSpPr/>
      </xdr:nvSpPr>
      <xdr:spPr>
        <a:xfrm>
          <a:off x="4359240" y="24660360"/>
          <a:ext cx="12384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03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04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05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06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707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708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09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10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11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12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13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14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15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716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717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18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19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20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21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22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23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24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725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726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27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28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29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30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31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32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33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734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735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36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37" name="Text Box 2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0320</xdr:rowOff>
    </xdr:to>
    <xdr:sp>
      <xdr:nvSpPr>
        <xdr:cNvPr id="5738" name="Text Box 3"/>
        <xdr:cNvSpPr/>
      </xdr:nvSpPr>
      <xdr:spPr>
        <a:xfrm>
          <a:off x="4359240" y="24660360"/>
          <a:ext cx="1238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39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40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41" name="Text Box 2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09680</xdr:rowOff>
    </xdr:to>
    <xdr:sp>
      <xdr:nvSpPr>
        <xdr:cNvPr id="5742" name="Text Box 3"/>
        <xdr:cNvSpPr/>
      </xdr:nvSpPr>
      <xdr:spPr>
        <a:xfrm>
          <a:off x="4359240" y="24660360"/>
          <a:ext cx="123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00320</xdr:rowOff>
    </xdr:to>
    <xdr:sp>
      <xdr:nvSpPr>
        <xdr:cNvPr id="5743" name="Text Box 2"/>
        <xdr:cNvSpPr/>
      </xdr:nvSpPr>
      <xdr:spPr>
        <a:xfrm>
          <a:off x="4369320" y="24660360"/>
          <a:ext cx="12348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744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745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746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747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748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749" name="Text Box 2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67480</xdr:rowOff>
    </xdr:to>
    <xdr:sp>
      <xdr:nvSpPr>
        <xdr:cNvPr id="5750" name="Text Box 3"/>
        <xdr:cNvSpPr/>
      </xdr:nvSpPr>
      <xdr:spPr>
        <a:xfrm>
          <a:off x="4359240" y="2466036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5751" name="Text Box 3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5752" name="Text Box 2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5753" name="Text Box 3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5754" name="Text Box 2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5755" name="Text Box 3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5756" name="Text Box 2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62160</xdr:rowOff>
    </xdr:to>
    <xdr:sp>
      <xdr:nvSpPr>
        <xdr:cNvPr id="5757" name="Text Box 3"/>
        <xdr:cNvSpPr/>
      </xdr:nvSpPr>
      <xdr:spPr>
        <a:xfrm>
          <a:off x="4359240" y="24660360"/>
          <a:ext cx="1238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75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75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76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76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76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76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76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5765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5766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5767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5768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576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577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577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577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577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577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577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577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77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77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77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5780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78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78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78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78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78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5786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5787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5788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5789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5790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79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79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79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5794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5795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5796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5797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5798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5799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5800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80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80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80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80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5805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80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80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80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80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81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81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81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81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81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81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816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81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818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81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82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82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82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582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824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825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826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827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828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829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830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5831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5832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3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3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3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3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3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3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3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4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4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4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4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4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4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4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4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4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4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5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5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5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5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5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5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5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5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5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5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6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6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6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6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6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6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6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586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586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86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870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871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872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873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874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875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5876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5877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87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87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88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88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882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883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884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5885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88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887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888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889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890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89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892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89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589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5895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89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897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898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899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90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90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90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590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590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90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90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90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90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90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91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91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591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591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91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91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91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91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91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91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592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92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92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92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92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92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92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92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592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929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930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931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932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933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934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935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936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937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938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939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5940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941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942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943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5944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5945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4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4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4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4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5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5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5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5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5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5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5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5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5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5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6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6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6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6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6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6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6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6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6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5969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7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7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7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7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7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7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7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7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7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7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598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8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8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8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8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8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8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8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8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8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9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9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599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99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99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99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599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99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99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599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00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0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0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0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0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0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00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00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00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00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1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01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012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01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014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01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01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01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01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01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2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2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2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2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02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02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02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02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02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02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030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03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03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03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03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03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03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037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03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03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04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04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04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04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04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04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04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4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4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4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6050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5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5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5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5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5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5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5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5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5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6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6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6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6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6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6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6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6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6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6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7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7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7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7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7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7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7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7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7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7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8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8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8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8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8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8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8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8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8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8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09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09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09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09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09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09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09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09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09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099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100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101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102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103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104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105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6106" name="Text Box 3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6107" name="Text Box 2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6108" name="Text Box 3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6109" name="Text Box 2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6110" name="Text Box 3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6111" name="Text Box 2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05120</xdr:rowOff>
    </xdr:to>
    <xdr:sp>
      <xdr:nvSpPr>
        <xdr:cNvPr id="6112" name="Text Box 3"/>
        <xdr:cNvSpPr/>
      </xdr:nvSpPr>
      <xdr:spPr>
        <a:xfrm>
          <a:off x="4359240" y="24660360"/>
          <a:ext cx="1238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113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114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115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116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117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118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119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6120" name="Text Box 3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6121" name="Text Box 2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6122" name="Text Box 3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6123" name="Text Box 2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6124" name="Text Box 3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6125" name="Text Box 2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24200</xdr:rowOff>
    </xdr:to>
    <xdr:sp>
      <xdr:nvSpPr>
        <xdr:cNvPr id="6126" name="Text Box 3"/>
        <xdr:cNvSpPr/>
      </xdr:nvSpPr>
      <xdr:spPr>
        <a:xfrm>
          <a:off x="4359240" y="24660360"/>
          <a:ext cx="12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127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128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129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130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131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132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133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9720</xdr:rowOff>
    </xdr:to>
    <xdr:sp>
      <xdr:nvSpPr>
        <xdr:cNvPr id="6134" name="Text Box 2"/>
        <xdr:cNvSpPr/>
      </xdr:nvSpPr>
      <xdr:spPr>
        <a:xfrm>
          <a:off x="4369320" y="24660360"/>
          <a:ext cx="1234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6135" name="Text Box 3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6136" name="Text Box 2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6137" name="Text Box 3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6138" name="Text Box 2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6139" name="Text Box 3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6140" name="Text Box 2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6141" name="Text Box 3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9720</xdr:rowOff>
    </xdr:to>
    <xdr:sp>
      <xdr:nvSpPr>
        <xdr:cNvPr id="6142" name="Text Box 2"/>
        <xdr:cNvSpPr/>
      </xdr:nvSpPr>
      <xdr:spPr>
        <a:xfrm>
          <a:off x="4369320" y="24660360"/>
          <a:ext cx="1234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43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44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45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46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47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48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49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50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51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52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53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54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55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56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57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158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6159" name="Text Box 2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160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161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162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6163" name="Text Box 3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6164" name="Text Box 2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6165" name="Text Box 3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166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167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168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169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70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71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72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73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6174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6175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6176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6177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78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79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80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81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82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6183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6184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6185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6186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187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7160</xdr:rowOff>
    </xdr:to>
    <xdr:sp>
      <xdr:nvSpPr>
        <xdr:cNvPr id="6188" name="Text Box 2"/>
        <xdr:cNvSpPr/>
      </xdr:nvSpPr>
      <xdr:spPr>
        <a:xfrm>
          <a:off x="4369320" y="2466036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7160</xdr:rowOff>
    </xdr:to>
    <xdr:sp>
      <xdr:nvSpPr>
        <xdr:cNvPr id="6189" name="Text Box 3"/>
        <xdr:cNvSpPr/>
      </xdr:nvSpPr>
      <xdr:spPr>
        <a:xfrm>
          <a:off x="4359240" y="2466036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7160</xdr:rowOff>
    </xdr:to>
    <xdr:sp>
      <xdr:nvSpPr>
        <xdr:cNvPr id="6190" name="Text Box 2"/>
        <xdr:cNvSpPr/>
      </xdr:nvSpPr>
      <xdr:spPr>
        <a:xfrm>
          <a:off x="4359240" y="2466036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47160</xdr:rowOff>
    </xdr:to>
    <xdr:sp>
      <xdr:nvSpPr>
        <xdr:cNvPr id="6191" name="Text Box 3"/>
        <xdr:cNvSpPr/>
      </xdr:nvSpPr>
      <xdr:spPr>
        <a:xfrm>
          <a:off x="4359240" y="24660360"/>
          <a:ext cx="1238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48400</xdr:rowOff>
    </xdr:to>
    <xdr:sp>
      <xdr:nvSpPr>
        <xdr:cNvPr id="6192" name="Text Box 2"/>
        <xdr:cNvSpPr/>
      </xdr:nvSpPr>
      <xdr:spPr>
        <a:xfrm>
          <a:off x="4359240" y="246603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48400</xdr:rowOff>
    </xdr:to>
    <xdr:sp>
      <xdr:nvSpPr>
        <xdr:cNvPr id="6193" name="Text Box 3"/>
        <xdr:cNvSpPr/>
      </xdr:nvSpPr>
      <xdr:spPr>
        <a:xfrm>
          <a:off x="4359240" y="246603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48400</xdr:rowOff>
    </xdr:to>
    <xdr:sp>
      <xdr:nvSpPr>
        <xdr:cNvPr id="6194" name="Text Box 2"/>
        <xdr:cNvSpPr/>
      </xdr:nvSpPr>
      <xdr:spPr>
        <a:xfrm>
          <a:off x="4359240" y="246603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248400</xdr:rowOff>
    </xdr:to>
    <xdr:sp>
      <xdr:nvSpPr>
        <xdr:cNvPr id="6195" name="Text Box 3"/>
        <xdr:cNvSpPr/>
      </xdr:nvSpPr>
      <xdr:spPr>
        <a:xfrm>
          <a:off x="4359240" y="24660360"/>
          <a:ext cx="12384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47160</xdr:rowOff>
    </xdr:to>
    <xdr:sp>
      <xdr:nvSpPr>
        <xdr:cNvPr id="6196" name="Text Box 2"/>
        <xdr:cNvSpPr/>
      </xdr:nvSpPr>
      <xdr:spPr>
        <a:xfrm>
          <a:off x="4369320" y="2466036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197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198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199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00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01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02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03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04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05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06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07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08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09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10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11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12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13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14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66600</xdr:rowOff>
    </xdr:to>
    <xdr:sp>
      <xdr:nvSpPr>
        <xdr:cNvPr id="6215" name="Text Box 2"/>
        <xdr:cNvSpPr/>
      </xdr:nvSpPr>
      <xdr:spPr>
        <a:xfrm>
          <a:off x="4369320" y="2466036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66600</xdr:rowOff>
    </xdr:to>
    <xdr:sp>
      <xdr:nvSpPr>
        <xdr:cNvPr id="6216" name="Text Box 3"/>
        <xdr:cNvSpPr/>
      </xdr:nvSpPr>
      <xdr:spPr>
        <a:xfrm>
          <a:off x="4359240" y="2466036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66600</xdr:rowOff>
    </xdr:to>
    <xdr:sp>
      <xdr:nvSpPr>
        <xdr:cNvPr id="6217" name="Text Box 2"/>
        <xdr:cNvSpPr/>
      </xdr:nvSpPr>
      <xdr:spPr>
        <a:xfrm>
          <a:off x="4359240" y="2466036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66600</xdr:rowOff>
    </xdr:to>
    <xdr:sp>
      <xdr:nvSpPr>
        <xdr:cNvPr id="6218" name="Text Box 3"/>
        <xdr:cNvSpPr/>
      </xdr:nvSpPr>
      <xdr:spPr>
        <a:xfrm>
          <a:off x="4359240" y="24660360"/>
          <a:ext cx="123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56880</xdr:rowOff>
    </xdr:to>
    <xdr:sp>
      <xdr:nvSpPr>
        <xdr:cNvPr id="6219" name="Text Box 2"/>
        <xdr:cNvSpPr/>
      </xdr:nvSpPr>
      <xdr:spPr>
        <a:xfrm>
          <a:off x="4359240" y="246603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56880</xdr:rowOff>
    </xdr:to>
    <xdr:sp>
      <xdr:nvSpPr>
        <xdr:cNvPr id="6220" name="Text Box 3"/>
        <xdr:cNvSpPr/>
      </xdr:nvSpPr>
      <xdr:spPr>
        <a:xfrm>
          <a:off x="4359240" y="246603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56880</xdr:rowOff>
    </xdr:to>
    <xdr:sp>
      <xdr:nvSpPr>
        <xdr:cNvPr id="6221" name="Text Box 2"/>
        <xdr:cNvSpPr/>
      </xdr:nvSpPr>
      <xdr:spPr>
        <a:xfrm>
          <a:off x="4359240" y="246603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56880</xdr:rowOff>
    </xdr:to>
    <xdr:sp>
      <xdr:nvSpPr>
        <xdr:cNvPr id="6222" name="Text Box 3"/>
        <xdr:cNvSpPr/>
      </xdr:nvSpPr>
      <xdr:spPr>
        <a:xfrm>
          <a:off x="4359240" y="24660360"/>
          <a:ext cx="123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66600</xdr:rowOff>
    </xdr:to>
    <xdr:sp>
      <xdr:nvSpPr>
        <xdr:cNvPr id="6223" name="Text Box 2"/>
        <xdr:cNvSpPr/>
      </xdr:nvSpPr>
      <xdr:spPr>
        <a:xfrm>
          <a:off x="4369320" y="24660360"/>
          <a:ext cx="1234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24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25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26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27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28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29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30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31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32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33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34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35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36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37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38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39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40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41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42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43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44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45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46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47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48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249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250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51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52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53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54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55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56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57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258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259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720</xdr:rowOff>
    </xdr:to>
    <xdr:sp>
      <xdr:nvSpPr>
        <xdr:cNvPr id="6260" name="Text Box 2"/>
        <xdr:cNvSpPr/>
      </xdr:nvSpPr>
      <xdr:spPr>
        <a:xfrm>
          <a:off x="4369320" y="24660360"/>
          <a:ext cx="123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720</xdr:rowOff>
    </xdr:to>
    <xdr:sp>
      <xdr:nvSpPr>
        <xdr:cNvPr id="6261" name="Text Box 3"/>
        <xdr:cNvSpPr/>
      </xdr:nvSpPr>
      <xdr:spPr>
        <a:xfrm>
          <a:off x="4359240" y="24660360"/>
          <a:ext cx="1238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720</xdr:rowOff>
    </xdr:to>
    <xdr:sp>
      <xdr:nvSpPr>
        <xdr:cNvPr id="6262" name="Text Box 2"/>
        <xdr:cNvSpPr/>
      </xdr:nvSpPr>
      <xdr:spPr>
        <a:xfrm>
          <a:off x="4359240" y="24660360"/>
          <a:ext cx="1238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720</xdr:rowOff>
    </xdr:to>
    <xdr:sp>
      <xdr:nvSpPr>
        <xdr:cNvPr id="6263" name="Text Box 3"/>
        <xdr:cNvSpPr/>
      </xdr:nvSpPr>
      <xdr:spPr>
        <a:xfrm>
          <a:off x="4359240" y="24660360"/>
          <a:ext cx="1238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1880</xdr:rowOff>
    </xdr:to>
    <xdr:sp>
      <xdr:nvSpPr>
        <xdr:cNvPr id="6264" name="Text Box 2"/>
        <xdr:cNvSpPr/>
      </xdr:nvSpPr>
      <xdr:spPr>
        <a:xfrm>
          <a:off x="4359240" y="24660360"/>
          <a:ext cx="1238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1880</xdr:rowOff>
    </xdr:to>
    <xdr:sp>
      <xdr:nvSpPr>
        <xdr:cNvPr id="6265" name="Text Box 3"/>
        <xdr:cNvSpPr/>
      </xdr:nvSpPr>
      <xdr:spPr>
        <a:xfrm>
          <a:off x="4359240" y="24660360"/>
          <a:ext cx="1238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1880</xdr:rowOff>
    </xdr:to>
    <xdr:sp>
      <xdr:nvSpPr>
        <xdr:cNvPr id="6266" name="Text Box 2"/>
        <xdr:cNvSpPr/>
      </xdr:nvSpPr>
      <xdr:spPr>
        <a:xfrm>
          <a:off x="4359240" y="24660360"/>
          <a:ext cx="1238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371880</xdr:rowOff>
    </xdr:to>
    <xdr:sp>
      <xdr:nvSpPr>
        <xdr:cNvPr id="6267" name="Text Box 3"/>
        <xdr:cNvSpPr/>
      </xdr:nvSpPr>
      <xdr:spPr>
        <a:xfrm>
          <a:off x="4359240" y="24660360"/>
          <a:ext cx="1238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720</xdr:rowOff>
    </xdr:to>
    <xdr:sp>
      <xdr:nvSpPr>
        <xdr:cNvPr id="6268" name="Text Box 2"/>
        <xdr:cNvSpPr/>
      </xdr:nvSpPr>
      <xdr:spPr>
        <a:xfrm>
          <a:off x="4369320" y="24660360"/>
          <a:ext cx="123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23480</xdr:rowOff>
    </xdr:to>
    <xdr:sp>
      <xdr:nvSpPr>
        <xdr:cNvPr id="6269" name="Text Box 2"/>
        <xdr:cNvSpPr/>
      </xdr:nvSpPr>
      <xdr:spPr>
        <a:xfrm>
          <a:off x="4359240" y="24660360"/>
          <a:ext cx="50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6270" name="Text Box 2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6271" name="Text Box 3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6272" name="Text Box 3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23480</xdr:rowOff>
    </xdr:to>
    <xdr:sp>
      <xdr:nvSpPr>
        <xdr:cNvPr id="6273" name="Text Box 3"/>
        <xdr:cNvSpPr/>
      </xdr:nvSpPr>
      <xdr:spPr>
        <a:xfrm>
          <a:off x="4359240" y="24660360"/>
          <a:ext cx="50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23480</xdr:rowOff>
    </xdr:to>
    <xdr:sp>
      <xdr:nvSpPr>
        <xdr:cNvPr id="6274" name="Text Box 2"/>
        <xdr:cNvSpPr/>
      </xdr:nvSpPr>
      <xdr:spPr>
        <a:xfrm>
          <a:off x="4359240" y="24660360"/>
          <a:ext cx="50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23480</xdr:rowOff>
    </xdr:to>
    <xdr:sp>
      <xdr:nvSpPr>
        <xdr:cNvPr id="6275" name="Text Box 3"/>
        <xdr:cNvSpPr/>
      </xdr:nvSpPr>
      <xdr:spPr>
        <a:xfrm>
          <a:off x="4359240" y="24660360"/>
          <a:ext cx="50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6276" name="Text Box 2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6277" name="Text Box 3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6278" name="Text Box 2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59</xdr:row>
      <xdr:rowOff>161640</xdr:rowOff>
    </xdr:to>
    <xdr:sp>
      <xdr:nvSpPr>
        <xdr:cNvPr id="6279" name="Text Box 3"/>
        <xdr:cNvSpPr/>
      </xdr:nvSpPr>
      <xdr:spPr>
        <a:xfrm>
          <a:off x="4359240" y="24660360"/>
          <a:ext cx="50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80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81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82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83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6284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6285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6286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6287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88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89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90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91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92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6293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6294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6295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6296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6297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298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299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300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301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6302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6303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6304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6305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306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307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308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309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310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6311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6312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6313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6314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6315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75200</xdr:colOff>
      <xdr:row>59</xdr:row>
      <xdr:rowOff>28800</xdr:rowOff>
    </xdr:to>
    <xdr:sp>
      <xdr:nvSpPr>
        <xdr:cNvPr id="6316" name="Text Box 2"/>
        <xdr:cNvSpPr/>
      </xdr:nvSpPr>
      <xdr:spPr>
        <a:xfrm>
          <a:off x="4369320" y="246603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317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318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319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6320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6321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6322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6323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75200</xdr:colOff>
      <xdr:row>59</xdr:row>
      <xdr:rowOff>28800</xdr:rowOff>
    </xdr:to>
    <xdr:sp>
      <xdr:nvSpPr>
        <xdr:cNvPr id="6324" name="Text Box 2"/>
        <xdr:cNvSpPr/>
      </xdr:nvSpPr>
      <xdr:spPr>
        <a:xfrm>
          <a:off x="4369320" y="246603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2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2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2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2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2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3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3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3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3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3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3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3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3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3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3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4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4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4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75200</xdr:colOff>
      <xdr:row>59</xdr:row>
      <xdr:rowOff>28800</xdr:rowOff>
    </xdr:to>
    <xdr:sp>
      <xdr:nvSpPr>
        <xdr:cNvPr id="6343" name="Text Box 2"/>
        <xdr:cNvSpPr/>
      </xdr:nvSpPr>
      <xdr:spPr>
        <a:xfrm>
          <a:off x="4369320" y="246603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344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345" name="Text Box 2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28800</xdr:rowOff>
    </xdr:to>
    <xdr:sp>
      <xdr:nvSpPr>
        <xdr:cNvPr id="6346" name="Text Box 3"/>
        <xdr:cNvSpPr/>
      </xdr:nvSpPr>
      <xdr:spPr>
        <a:xfrm>
          <a:off x="4359240" y="2466036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6347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6348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6349" name="Text Box 2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38160</xdr:rowOff>
    </xdr:to>
    <xdr:sp>
      <xdr:nvSpPr>
        <xdr:cNvPr id="6350" name="Text Box 3"/>
        <xdr:cNvSpPr/>
      </xdr:nvSpPr>
      <xdr:spPr>
        <a:xfrm>
          <a:off x="4359240" y="2466036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75200</xdr:colOff>
      <xdr:row>59</xdr:row>
      <xdr:rowOff>28800</xdr:rowOff>
    </xdr:to>
    <xdr:sp>
      <xdr:nvSpPr>
        <xdr:cNvPr id="6351" name="Text Box 2"/>
        <xdr:cNvSpPr/>
      </xdr:nvSpPr>
      <xdr:spPr>
        <a:xfrm>
          <a:off x="4369320" y="24660360"/>
          <a:ext cx="1335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5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5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5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5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5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5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5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5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6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6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6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6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6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6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6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6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36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36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6370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71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72" name="Text Box 2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73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74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75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76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77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6378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6379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80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81" name="Text Box 2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82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83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84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85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86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6387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6388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89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90" name="Text Box 2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91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92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93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94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395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6396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6397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98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399" name="Text Box 2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8</xdr:row>
      <xdr:rowOff>152640</xdr:rowOff>
    </xdr:to>
    <xdr:sp>
      <xdr:nvSpPr>
        <xdr:cNvPr id="6400" name="Text Box 3"/>
        <xdr:cNvSpPr/>
      </xdr:nvSpPr>
      <xdr:spPr>
        <a:xfrm>
          <a:off x="4359240" y="24660360"/>
          <a:ext cx="12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401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402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403" name="Text Box 2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9360</xdr:rowOff>
    </xdr:to>
    <xdr:sp>
      <xdr:nvSpPr>
        <xdr:cNvPr id="6404" name="Text Box 3"/>
        <xdr:cNvSpPr/>
      </xdr:nvSpPr>
      <xdr:spPr>
        <a:xfrm>
          <a:off x="4359240" y="2466036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8</xdr:row>
      <xdr:rowOff>152640</xdr:rowOff>
    </xdr:to>
    <xdr:sp>
      <xdr:nvSpPr>
        <xdr:cNvPr id="6405" name="Text Box 2"/>
        <xdr:cNvSpPr/>
      </xdr:nvSpPr>
      <xdr:spPr>
        <a:xfrm>
          <a:off x="4369320" y="24660360"/>
          <a:ext cx="123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9720</xdr:rowOff>
    </xdr:to>
    <xdr:sp>
      <xdr:nvSpPr>
        <xdr:cNvPr id="6406" name="Text Box 2"/>
        <xdr:cNvSpPr/>
      </xdr:nvSpPr>
      <xdr:spPr>
        <a:xfrm>
          <a:off x="4369320" y="24660360"/>
          <a:ext cx="1234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6407" name="Text Box 3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6408" name="Text Box 2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0</xdr:row>
      <xdr:rowOff>189720</xdr:rowOff>
    </xdr:to>
    <xdr:sp>
      <xdr:nvSpPr>
        <xdr:cNvPr id="6409" name="Text Box 3"/>
        <xdr:cNvSpPr/>
      </xdr:nvSpPr>
      <xdr:spPr>
        <a:xfrm>
          <a:off x="4359240" y="24660360"/>
          <a:ext cx="12384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6410" name="Text Box 2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6411" name="Text Box 3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6412" name="Text Box 2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371880</xdr:rowOff>
    </xdr:to>
    <xdr:sp>
      <xdr:nvSpPr>
        <xdr:cNvPr id="6413" name="Text Box 3"/>
        <xdr:cNvSpPr/>
      </xdr:nvSpPr>
      <xdr:spPr>
        <a:xfrm>
          <a:off x="4359240" y="24660360"/>
          <a:ext cx="12384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0</xdr:row>
      <xdr:rowOff>189720</xdr:rowOff>
    </xdr:to>
    <xdr:sp>
      <xdr:nvSpPr>
        <xdr:cNvPr id="6414" name="Text Box 2"/>
        <xdr:cNvSpPr/>
      </xdr:nvSpPr>
      <xdr:spPr>
        <a:xfrm>
          <a:off x="4369320" y="24660360"/>
          <a:ext cx="1234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15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16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17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18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19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0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1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2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3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4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5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6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7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8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29" name="Text Box 2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57200</xdr:rowOff>
    </xdr:to>
    <xdr:sp>
      <xdr:nvSpPr>
        <xdr:cNvPr id="6430" name="Text Box 3"/>
        <xdr:cNvSpPr/>
      </xdr:nvSpPr>
      <xdr:spPr>
        <a:xfrm>
          <a:off x="4359240" y="24660360"/>
          <a:ext cx="50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6431" name="Text Box 2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432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433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434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6435" name="Text Box 3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6436" name="Text Box 2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94680</xdr:rowOff>
    </xdr:to>
    <xdr:sp>
      <xdr:nvSpPr>
        <xdr:cNvPr id="6437" name="Text Box 3"/>
        <xdr:cNvSpPr/>
      </xdr:nvSpPr>
      <xdr:spPr>
        <a:xfrm>
          <a:off x="4359240" y="24660360"/>
          <a:ext cx="5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438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439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440" name="Text Box 2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132840</xdr:rowOff>
    </xdr:to>
    <xdr:sp>
      <xdr:nvSpPr>
        <xdr:cNvPr id="6441" name="Text Box 3"/>
        <xdr:cNvSpPr/>
      </xdr:nvSpPr>
      <xdr:spPr>
        <a:xfrm>
          <a:off x="4359240" y="24660360"/>
          <a:ext cx="50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1</xdr:row>
      <xdr:rowOff>20160</xdr:rowOff>
    </xdr:to>
    <xdr:sp>
      <xdr:nvSpPr>
        <xdr:cNvPr id="6442" name="Text Box 2"/>
        <xdr:cNvSpPr/>
      </xdr:nvSpPr>
      <xdr:spPr>
        <a:xfrm>
          <a:off x="4369320" y="24660360"/>
          <a:ext cx="12348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20160</xdr:rowOff>
    </xdr:to>
    <xdr:sp>
      <xdr:nvSpPr>
        <xdr:cNvPr id="6443" name="Text Box 3"/>
        <xdr:cNvSpPr/>
      </xdr:nvSpPr>
      <xdr:spPr>
        <a:xfrm>
          <a:off x="4359240" y="24660360"/>
          <a:ext cx="12384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20160</xdr:rowOff>
    </xdr:to>
    <xdr:sp>
      <xdr:nvSpPr>
        <xdr:cNvPr id="6444" name="Text Box 2"/>
        <xdr:cNvSpPr/>
      </xdr:nvSpPr>
      <xdr:spPr>
        <a:xfrm>
          <a:off x="4359240" y="24660360"/>
          <a:ext cx="12384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1</xdr:row>
      <xdr:rowOff>20160</xdr:rowOff>
    </xdr:to>
    <xdr:sp>
      <xdr:nvSpPr>
        <xdr:cNvPr id="6445" name="Text Box 3"/>
        <xdr:cNvSpPr/>
      </xdr:nvSpPr>
      <xdr:spPr>
        <a:xfrm>
          <a:off x="4359240" y="24660360"/>
          <a:ext cx="12384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2</xdr:row>
      <xdr:rowOff>47520</xdr:rowOff>
    </xdr:to>
    <xdr:sp>
      <xdr:nvSpPr>
        <xdr:cNvPr id="6446" name="Text Box 2"/>
        <xdr:cNvSpPr/>
      </xdr:nvSpPr>
      <xdr:spPr>
        <a:xfrm>
          <a:off x="4359240" y="24660360"/>
          <a:ext cx="1238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2</xdr:row>
      <xdr:rowOff>47520</xdr:rowOff>
    </xdr:to>
    <xdr:sp>
      <xdr:nvSpPr>
        <xdr:cNvPr id="6447" name="Text Box 3"/>
        <xdr:cNvSpPr/>
      </xdr:nvSpPr>
      <xdr:spPr>
        <a:xfrm>
          <a:off x="4359240" y="24660360"/>
          <a:ext cx="1238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2</xdr:row>
      <xdr:rowOff>47520</xdr:rowOff>
    </xdr:to>
    <xdr:sp>
      <xdr:nvSpPr>
        <xdr:cNvPr id="6448" name="Text Box 2"/>
        <xdr:cNvSpPr/>
      </xdr:nvSpPr>
      <xdr:spPr>
        <a:xfrm>
          <a:off x="4359240" y="24660360"/>
          <a:ext cx="1238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62</xdr:row>
      <xdr:rowOff>47520</xdr:rowOff>
    </xdr:to>
    <xdr:sp>
      <xdr:nvSpPr>
        <xdr:cNvPr id="6449" name="Text Box 3"/>
        <xdr:cNvSpPr/>
      </xdr:nvSpPr>
      <xdr:spPr>
        <a:xfrm>
          <a:off x="4359240" y="24660360"/>
          <a:ext cx="12384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61</xdr:row>
      <xdr:rowOff>20160</xdr:rowOff>
    </xdr:to>
    <xdr:sp>
      <xdr:nvSpPr>
        <xdr:cNvPr id="6450" name="Text Box 2"/>
        <xdr:cNvSpPr/>
      </xdr:nvSpPr>
      <xdr:spPr>
        <a:xfrm>
          <a:off x="4369320" y="24660360"/>
          <a:ext cx="12348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09680</xdr:rowOff>
    </xdr:to>
    <xdr:sp>
      <xdr:nvSpPr>
        <xdr:cNvPr id="6451" name="Text Box 2"/>
        <xdr:cNvSpPr/>
      </xdr:nvSpPr>
      <xdr:spPr>
        <a:xfrm>
          <a:off x="4359240" y="24660360"/>
          <a:ext cx="50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6452" name="Text Box 2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6453" name="Text Box 3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6454" name="Text Box 3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09680</xdr:rowOff>
    </xdr:to>
    <xdr:sp>
      <xdr:nvSpPr>
        <xdr:cNvPr id="6455" name="Text Box 3"/>
        <xdr:cNvSpPr/>
      </xdr:nvSpPr>
      <xdr:spPr>
        <a:xfrm>
          <a:off x="4359240" y="24660360"/>
          <a:ext cx="50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09680</xdr:rowOff>
    </xdr:to>
    <xdr:sp>
      <xdr:nvSpPr>
        <xdr:cNvPr id="6456" name="Text Box 2"/>
        <xdr:cNvSpPr/>
      </xdr:nvSpPr>
      <xdr:spPr>
        <a:xfrm>
          <a:off x="4359240" y="24660360"/>
          <a:ext cx="50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09680</xdr:rowOff>
    </xdr:to>
    <xdr:sp>
      <xdr:nvSpPr>
        <xdr:cNvPr id="6457" name="Text Box 3"/>
        <xdr:cNvSpPr/>
      </xdr:nvSpPr>
      <xdr:spPr>
        <a:xfrm>
          <a:off x="4359240" y="24660360"/>
          <a:ext cx="50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6458" name="Text Box 2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6459" name="Text Box 3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6460" name="Text Box 2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036600</xdr:colOff>
      <xdr:row>60</xdr:row>
      <xdr:rowOff>447840</xdr:rowOff>
    </xdr:to>
    <xdr:sp>
      <xdr:nvSpPr>
        <xdr:cNvPr id="6461" name="Text Box 3"/>
        <xdr:cNvSpPr/>
      </xdr:nvSpPr>
      <xdr:spPr>
        <a:xfrm>
          <a:off x="4359240" y="24660360"/>
          <a:ext cx="50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46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46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46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46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46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46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46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6469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6470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6471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6472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47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47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47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47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47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47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47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48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48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48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48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6484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48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48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48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48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48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6490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6491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6492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6493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6494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49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496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49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6498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6499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6500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6501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6502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6503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6504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6505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506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50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508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50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6510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51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512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51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51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51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51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51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51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51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520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521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522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523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52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52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52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52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528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6529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6530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6531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6532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6533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6534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6535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6536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6537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3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3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4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4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4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4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4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4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4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4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4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4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5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5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5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5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5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5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5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5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5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5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6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6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6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6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6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6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6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6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6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6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7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7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57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57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6574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6575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6576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6577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6578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6579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6580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6581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6582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58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58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58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586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6587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6588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6589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6590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59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6592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6593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6594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6595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59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597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59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659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6600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60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60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60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604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60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60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60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60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60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61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61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61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61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61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61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61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61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61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61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62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62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62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62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624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62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62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62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628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629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63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63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632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633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6634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6635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6636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6637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6638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6639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6640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6641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6642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6643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6644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6645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6646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6647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6648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6649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6650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5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5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5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5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5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56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57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5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5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6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6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6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6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6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6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6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6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6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6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7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7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7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7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6674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7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7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7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7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7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8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8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8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8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8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668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8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8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8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8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9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9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9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9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9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9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9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669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69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69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0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0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0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0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0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0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0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0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0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0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10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1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1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1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1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1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716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717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718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719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72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72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722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6723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6724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2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2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2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2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2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3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3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673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673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73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735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73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737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73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73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74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74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674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74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74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74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74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74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74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74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75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75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5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5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5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6755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5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5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5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5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6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6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6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6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6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6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6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6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6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6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7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7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7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7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7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7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7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7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7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7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8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8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8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8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8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8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8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8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8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8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9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9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9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9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9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679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679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79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798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79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80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80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80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680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804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805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806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807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808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809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6810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811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812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813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814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815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816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6817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818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819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820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821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822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823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6824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825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826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827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828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6829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6830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6831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6832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833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834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835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836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837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838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839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840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6841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6842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843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844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845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846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847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848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849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6850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6851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6852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6853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6854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6855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6856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6857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6858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6859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6860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6861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86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86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86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86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86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86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86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6869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6870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87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87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687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87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87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87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687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6878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7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80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8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82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883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884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885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886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87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8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89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90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91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892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893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894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895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9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97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98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89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900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901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902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903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904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90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90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907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90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909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910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911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912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6913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691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915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916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917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918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6919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6920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6921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6922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6923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6924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6925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6926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6927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6928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6929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6930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6931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6932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6933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6934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6935" name="Text Box 2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6936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937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938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939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940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6941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55</xdr:row>
      <xdr:rowOff>0</xdr:rowOff>
    </xdr:from>
    <xdr:to>
      <xdr:col>2</xdr:col>
      <xdr:colOff>3165120</xdr:colOff>
      <xdr:row>59</xdr:row>
      <xdr:rowOff>152280</xdr:rowOff>
    </xdr:to>
    <xdr:sp>
      <xdr:nvSpPr>
        <xdr:cNvPr id="6942" name="Text Box 2"/>
        <xdr:cNvSpPr/>
      </xdr:nvSpPr>
      <xdr:spPr>
        <a:xfrm>
          <a:off x="4369320" y="24660360"/>
          <a:ext cx="123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6943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6944" name="Text Box 2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52280</xdr:rowOff>
    </xdr:to>
    <xdr:sp>
      <xdr:nvSpPr>
        <xdr:cNvPr id="6945" name="Text Box 3"/>
        <xdr:cNvSpPr/>
      </xdr:nvSpPr>
      <xdr:spPr>
        <a:xfrm>
          <a:off x="4359240" y="2466036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946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947" name="Text Box 3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9</xdr:row>
      <xdr:rowOff>171000</xdr:rowOff>
    </xdr:to>
    <xdr:sp>
      <xdr:nvSpPr>
        <xdr:cNvPr id="6948" name="Text Box 2"/>
        <xdr:cNvSpPr/>
      </xdr:nvSpPr>
      <xdr:spPr>
        <a:xfrm>
          <a:off x="4359240" y="24660360"/>
          <a:ext cx="1238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4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5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5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5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5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5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5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5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5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5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5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6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6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6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6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6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6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6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6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6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6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7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7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7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7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7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7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7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7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7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7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8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8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8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8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8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8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8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8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8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8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9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9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9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9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9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9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9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699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9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699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00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00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00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0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0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0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0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0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0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0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010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011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012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013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01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01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01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01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01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01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02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02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2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2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2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025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2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2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2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2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3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031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032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033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034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7035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3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3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3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039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040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041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042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043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044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045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046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4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4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4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05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7051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05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05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05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05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5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5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5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05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06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06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062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06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064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06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06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06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06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06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070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071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072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073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074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075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076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077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078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7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8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8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8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8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8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8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8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8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8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8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9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9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9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9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9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09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9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9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9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09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10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10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10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10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10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10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10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10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10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10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11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11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11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11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11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115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116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117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118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119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120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121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122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123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124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125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12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127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128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129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130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131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132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133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134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135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136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137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138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139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140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141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14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143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14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145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14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14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14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14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150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15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15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15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15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15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15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15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15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15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16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16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16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16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16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16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16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16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16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16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17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17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17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17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17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175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176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177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178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179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180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181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182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183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184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185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186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187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188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189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190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7191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19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19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19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19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19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19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19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19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0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0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0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0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0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0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0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0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0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0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1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1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1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1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1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7215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1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1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1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1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2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2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2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2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2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2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22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2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2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2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3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3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3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3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3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3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3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3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23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3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40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4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42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4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4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4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4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4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4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4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5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5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5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5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5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5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5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25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258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25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260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6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6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6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26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26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6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6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6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6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7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7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7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27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27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275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276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277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278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27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28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28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28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28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28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28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28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28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28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28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29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29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29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29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29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29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296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29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29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29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0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0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0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0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0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0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0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0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0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0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1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1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1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1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1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1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1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1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1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1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2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2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2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2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2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2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2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2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2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2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3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3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3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3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3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3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33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33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33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33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34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34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34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34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34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7345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7346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7347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7348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7349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7350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7351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7352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7353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7354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7355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7356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7357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7358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7359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7360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7361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7362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7363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7364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7365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366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367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368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369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7370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7371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7372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7373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374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7375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7376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7377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7378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7379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7380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7381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7382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7383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7384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7385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7386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7387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388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389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390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391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7392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7393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7394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7395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7396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7397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7398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7399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7400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7401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7402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40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40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40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40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40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40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40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7410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7411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41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413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414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41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41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41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41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7419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20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21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22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23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24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25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26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27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2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2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30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3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32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33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34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35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36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37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3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39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40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41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42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43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44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45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4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47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48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4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50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51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52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53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7454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745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456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457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458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459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7460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7461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7462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7463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7464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7465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7466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7467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7468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7469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7470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7471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7472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7473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7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7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7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7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7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7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8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8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8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8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8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8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8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8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8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8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9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9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9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9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9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49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9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9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9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49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50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50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50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50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50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50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50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50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50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50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7510" name="Text Box 2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7511" name="Text Box 3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7512" name="Text Box 2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6</xdr:row>
      <xdr:rowOff>142920</xdr:rowOff>
    </xdr:to>
    <xdr:sp>
      <xdr:nvSpPr>
        <xdr:cNvPr id="7513" name="Text Box 3"/>
        <xdr:cNvSpPr/>
      </xdr:nvSpPr>
      <xdr:spPr>
        <a:xfrm>
          <a:off x="4359240" y="2466036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7514" name="Text Box 2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7515" name="Text Box 3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7516" name="Text Box 2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89720</xdr:rowOff>
    </xdr:to>
    <xdr:sp>
      <xdr:nvSpPr>
        <xdr:cNvPr id="7517" name="Text Box 3"/>
        <xdr:cNvSpPr/>
      </xdr:nvSpPr>
      <xdr:spPr>
        <a:xfrm>
          <a:off x="4359240" y="24660360"/>
          <a:ext cx="1238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7518" name="Text Box 2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7519" name="Text Box 3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7520" name="Text Box 2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208800</xdr:rowOff>
    </xdr:to>
    <xdr:sp>
      <xdr:nvSpPr>
        <xdr:cNvPr id="7521" name="Text Box 3"/>
        <xdr:cNvSpPr/>
      </xdr:nvSpPr>
      <xdr:spPr>
        <a:xfrm>
          <a:off x="4359240" y="24660360"/>
          <a:ext cx="1238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7522" name="Text Box 2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7523" name="Text Box 3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7524" name="Text Box 2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19080</xdr:rowOff>
    </xdr:to>
    <xdr:sp>
      <xdr:nvSpPr>
        <xdr:cNvPr id="7525" name="Text Box 3"/>
        <xdr:cNvSpPr/>
      </xdr:nvSpPr>
      <xdr:spPr>
        <a:xfrm>
          <a:off x="4359240" y="2466036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7526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7527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7528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7529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7530" name="Text Box 2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37800</xdr:rowOff>
    </xdr:to>
    <xdr:sp>
      <xdr:nvSpPr>
        <xdr:cNvPr id="7531" name="Text Box 3"/>
        <xdr:cNvSpPr/>
      </xdr:nvSpPr>
      <xdr:spPr>
        <a:xfrm>
          <a:off x="4359240" y="24660360"/>
          <a:ext cx="123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7532" name="Text Box 2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7533" name="Text Box 3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56880</xdr:rowOff>
    </xdr:to>
    <xdr:sp>
      <xdr:nvSpPr>
        <xdr:cNvPr id="7534" name="Text Box 2"/>
        <xdr:cNvSpPr/>
      </xdr:nvSpPr>
      <xdr:spPr>
        <a:xfrm>
          <a:off x="4359240" y="24660360"/>
          <a:ext cx="123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7535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7536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7537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7538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7539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7540" name="Text Box 3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55</xdr:row>
      <xdr:rowOff>0</xdr:rowOff>
    </xdr:from>
    <xdr:to>
      <xdr:col>2</xdr:col>
      <xdr:colOff>3155400</xdr:colOff>
      <xdr:row>57</xdr:row>
      <xdr:rowOff>9360</xdr:rowOff>
    </xdr:to>
    <xdr:sp>
      <xdr:nvSpPr>
        <xdr:cNvPr id="7541" name="Text Box 2"/>
        <xdr:cNvSpPr/>
      </xdr:nvSpPr>
      <xdr:spPr>
        <a:xfrm>
          <a:off x="4359240" y="2466036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54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54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54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54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54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54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54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54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550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551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552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553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55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55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55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55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55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55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56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756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56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56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56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56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566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567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568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569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570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571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572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573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57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57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57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57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57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579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580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581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7582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7583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58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58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58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587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588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589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590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591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592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593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7594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59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59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59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59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7599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60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60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60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60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604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605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606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607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608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609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610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7611" name="Text Box 3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61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61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61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61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61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17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18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19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20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7621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7622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7623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7624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25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26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27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28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29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7630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7631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7632" name="Text Box 2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28800</xdr:rowOff>
    </xdr:to>
    <xdr:sp>
      <xdr:nvSpPr>
        <xdr:cNvPr id="7633" name="Text Box 3"/>
        <xdr:cNvSpPr/>
      </xdr:nvSpPr>
      <xdr:spPr>
        <a:xfrm>
          <a:off x="6391800" y="24660360"/>
          <a:ext cx="121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7634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35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36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37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38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7639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7640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7641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7642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43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44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45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46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47" name="Text Box 3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7648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7649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7650" name="Text Box 2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29160</xdr:rowOff>
    </xdr:to>
    <xdr:sp>
      <xdr:nvSpPr>
        <xdr:cNvPr id="7651" name="Text Box 3"/>
        <xdr:cNvSpPr/>
      </xdr:nvSpPr>
      <xdr:spPr>
        <a:xfrm>
          <a:off x="6391800" y="24660360"/>
          <a:ext cx="12132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6</xdr:row>
      <xdr:rowOff>161640</xdr:rowOff>
    </xdr:to>
    <xdr:sp>
      <xdr:nvSpPr>
        <xdr:cNvPr id="7652" name="Text Box 2"/>
        <xdr:cNvSpPr/>
      </xdr:nvSpPr>
      <xdr:spPr>
        <a:xfrm>
          <a:off x="6391800" y="24660360"/>
          <a:ext cx="12132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53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54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55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56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7657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7658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7659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7660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61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62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63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64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65" name="Text Box 3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7666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7667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7668" name="Text Box 2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28760</xdr:rowOff>
    </xdr:to>
    <xdr:sp>
      <xdr:nvSpPr>
        <xdr:cNvPr id="7669" name="Text Box 3"/>
        <xdr:cNvSpPr/>
      </xdr:nvSpPr>
      <xdr:spPr>
        <a:xfrm>
          <a:off x="6391800" y="24660360"/>
          <a:ext cx="1213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19400</xdr:rowOff>
    </xdr:to>
    <xdr:sp>
      <xdr:nvSpPr>
        <xdr:cNvPr id="7670" name="Text Box 2"/>
        <xdr:cNvSpPr/>
      </xdr:nvSpPr>
      <xdr:spPr>
        <a:xfrm>
          <a:off x="6391800" y="24660360"/>
          <a:ext cx="1213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71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72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73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74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7675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7676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7677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7678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79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80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81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82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83" name="Text Box 3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7684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7685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7686" name="Text Box 2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43280</xdr:rowOff>
    </xdr:to>
    <xdr:sp>
      <xdr:nvSpPr>
        <xdr:cNvPr id="7687" name="Text Box 3"/>
        <xdr:cNvSpPr/>
      </xdr:nvSpPr>
      <xdr:spPr>
        <a:xfrm>
          <a:off x="6391800" y="24660360"/>
          <a:ext cx="1213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7</xdr:row>
      <xdr:rowOff>123480</xdr:rowOff>
    </xdr:to>
    <xdr:sp>
      <xdr:nvSpPr>
        <xdr:cNvPr id="7688" name="Text Box 2"/>
        <xdr:cNvSpPr/>
      </xdr:nvSpPr>
      <xdr:spPr>
        <a:xfrm>
          <a:off x="6391800" y="24660360"/>
          <a:ext cx="12132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689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690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691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692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7693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7694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7695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7696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697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698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699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700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701" name="Text Box 3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7702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7703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7704" name="Text Box 2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9520</xdr:rowOff>
    </xdr:to>
    <xdr:sp>
      <xdr:nvSpPr>
        <xdr:cNvPr id="7705" name="Text Box 3"/>
        <xdr:cNvSpPr/>
      </xdr:nvSpPr>
      <xdr:spPr>
        <a:xfrm>
          <a:off x="6391800" y="24660360"/>
          <a:ext cx="121320" cy="21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81960</xdr:rowOff>
    </xdr:to>
    <xdr:sp>
      <xdr:nvSpPr>
        <xdr:cNvPr id="7706" name="Text Box 2"/>
        <xdr:cNvSpPr/>
      </xdr:nvSpPr>
      <xdr:spPr>
        <a:xfrm>
          <a:off x="6391800" y="24660360"/>
          <a:ext cx="12132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07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08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09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10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7711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7712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7713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7714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15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16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17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18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19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7720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7721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7722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7723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7724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2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2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2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2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72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73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73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73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3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3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3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3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3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73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73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74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774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774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4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44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4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46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74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74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74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75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5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52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53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54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55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75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75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758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759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7760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61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62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63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64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765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766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767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768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69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70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71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72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73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774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775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776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7777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7778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7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8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8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8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78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78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78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78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8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8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8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9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9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79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79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79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79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9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9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9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79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0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0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0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0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0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0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0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0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0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0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1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1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1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1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1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1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1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1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1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1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2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2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2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2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2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2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2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2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2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2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3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3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3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3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3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3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3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3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3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3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4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4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4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4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4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4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4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4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4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784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785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51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52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53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54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855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856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857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858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5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60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61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62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63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864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865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866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7867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7868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69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70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7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72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873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874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875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876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77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7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79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8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8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882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883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884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7885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86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887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888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889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890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91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92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9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89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895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896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897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898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899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90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90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902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7903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7904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05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06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07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08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90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91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91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91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1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14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15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1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17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91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91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92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792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792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2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2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2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2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92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92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92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93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3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3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3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3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3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93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93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93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793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794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94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94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94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944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94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946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794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948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949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95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95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952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953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95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795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956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957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958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959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960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961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962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963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964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965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966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7967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968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969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970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7971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7972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7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7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7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976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977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97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97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98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98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98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798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8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8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8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8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8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8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7996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799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00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00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00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00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00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00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006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007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0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0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01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2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2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2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2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2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2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2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027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028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029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030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03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03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03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03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03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03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03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03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03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04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04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8042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04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04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04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04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04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048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049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050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051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8052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05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054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05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056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057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058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059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060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061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062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06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06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06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06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8067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06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06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07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07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7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7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7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07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07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07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078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07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080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08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08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08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08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08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086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087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088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089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8090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8091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8092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8093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094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09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09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09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09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09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0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0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0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0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0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0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0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0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0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0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1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1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1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1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1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1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1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1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1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1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2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2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2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2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2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2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2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2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2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12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13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131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132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133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134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8135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8136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8137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8138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139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14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14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142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143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8144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8145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8146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8147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148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149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150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151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152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153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154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15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156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157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158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159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160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161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16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16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16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16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16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16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16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16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17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17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17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17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17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17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17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17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17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17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18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18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18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18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18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18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18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18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18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18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19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191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192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193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194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195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196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197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198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199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200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201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202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203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204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205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206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8207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0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0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1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1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1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1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1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1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1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1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1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1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2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3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8231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3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3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3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3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3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3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3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3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4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4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24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4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4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4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4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4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4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4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5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5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5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5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25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5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5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5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5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5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6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6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6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6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6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6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6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6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6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6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7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7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7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27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274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27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276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27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27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27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28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28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8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8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8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8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8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8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8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28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29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29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292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29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294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29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29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29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29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299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30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30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30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30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30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30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30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30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30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0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1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1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8312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1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1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1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1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1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1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1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2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2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2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2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2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2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2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2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2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2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3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3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3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3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3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3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3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3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3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3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4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4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4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4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4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4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4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4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4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4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5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5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35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35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35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35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35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35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35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35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36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361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362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363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364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365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366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367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368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369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370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371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372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373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374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375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376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377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378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379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380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381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82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83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84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85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8386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8387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8388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8389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90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91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92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93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94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8395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8396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8397" name="Text Box 2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65880</xdr:rowOff>
    </xdr:to>
    <xdr:sp>
      <xdr:nvSpPr>
        <xdr:cNvPr id="8398" name="Text Box 3"/>
        <xdr:cNvSpPr/>
      </xdr:nvSpPr>
      <xdr:spPr>
        <a:xfrm>
          <a:off x="6391800" y="24660360"/>
          <a:ext cx="12132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399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00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01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02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03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04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05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06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07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08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09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10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11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12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13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14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15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16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17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18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19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20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21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22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23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24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25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26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27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28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29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30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31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32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33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34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35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36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37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38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39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40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41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42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443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444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45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46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47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48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49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50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51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452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453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54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55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56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57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8458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8459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8460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8461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62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63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64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65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66" name="Text Box 3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8467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8468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8469" name="Text Box 2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523800</xdr:rowOff>
    </xdr:to>
    <xdr:sp>
      <xdr:nvSpPr>
        <xdr:cNvPr id="8470" name="Text Box 3"/>
        <xdr:cNvSpPr/>
      </xdr:nvSpPr>
      <xdr:spPr>
        <a:xfrm>
          <a:off x="6391800" y="24660360"/>
          <a:ext cx="12132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96080</xdr:rowOff>
    </xdr:to>
    <xdr:sp>
      <xdr:nvSpPr>
        <xdr:cNvPr id="8471" name="Text Box 2"/>
        <xdr:cNvSpPr/>
      </xdr:nvSpPr>
      <xdr:spPr>
        <a:xfrm>
          <a:off x="6391800" y="24660360"/>
          <a:ext cx="121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72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73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74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75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8476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8477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8478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8479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80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81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82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83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84" name="Text Box 3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8485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8486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8487" name="Text Box 2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75960</xdr:rowOff>
    </xdr:to>
    <xdr:sp>
      <xdr:nvSpPr>
        <xdr:cNvPr id="8488" name="Text Box 3"/>
        <xdr:cNvSpPr/>
      </xdr:nvSpPr>
      <xdr:spPr>
        <a:xfrm>
          <a:off x="6391800" y="24660360"/>
          <a:ext cx="12132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48240</xdr:rowOff>
    </xdr:to>
    <xdr:sp>
      <xdr:nvSpPr>
        <xdr:cNvPr id="8489" name="Text Box 2"/>
        <xdr:cNvSpPr/>
      </xdr:nvSpPr>
      <xdr:spPr>
        <a:xfrm>
          <a:off x="6391800" y="24660360"/>
          <a:ext cx="1213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49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49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49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49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49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49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49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49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49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49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0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0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0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0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0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0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0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0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08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09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10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1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1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1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1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1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1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1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1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1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2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2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2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2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2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525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2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2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2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2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3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3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3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533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534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535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536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37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38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3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4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4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4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4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54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54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54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54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8548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54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55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55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55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55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554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555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556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8557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8558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55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56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56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562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563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564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565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566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567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568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8569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570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57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57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57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8574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57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576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57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57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79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80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8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58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58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584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585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586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587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588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589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59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59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592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593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594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595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596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8597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8598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8599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8600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8601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0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0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0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0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0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0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0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0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1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1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1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1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1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1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1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1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1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1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2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2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2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2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2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2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2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2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2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2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3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3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3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3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3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3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63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63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638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639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640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641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8642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8643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8644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8645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8646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647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648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649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650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8651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8652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8653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8654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65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656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657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658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659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66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661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662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8663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8664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665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666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667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668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66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67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67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67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67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67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67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67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67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67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67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68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68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68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68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684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68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686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68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688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689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690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691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692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693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69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69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69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69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698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699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700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701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702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703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704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705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706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707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708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8709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710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711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712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8713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8714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1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1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1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1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1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20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21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2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2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2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2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2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2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2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2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3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3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3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3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3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3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3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3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8738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3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4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4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42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43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44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45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46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47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48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8749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2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3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4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5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6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7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8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59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60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8761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6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6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6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6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6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6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6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6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7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7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72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73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74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7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7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7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78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7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780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781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782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783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784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785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786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8787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8788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8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90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91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92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9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9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9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879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879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798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799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800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801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80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80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80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80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8806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80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80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80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81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81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81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81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881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81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1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1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1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8819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2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2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2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2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2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2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2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2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2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2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3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3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3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3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3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3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3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3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3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3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4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4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4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4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44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4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4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4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4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4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5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5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5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5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5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5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5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5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5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885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886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861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862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863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864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865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866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8867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868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869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870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871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872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873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8874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875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876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877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878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879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880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8881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882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883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884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885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886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887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8888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889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890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891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892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8893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8894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8895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8896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897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898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899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900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901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902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903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904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8905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8906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907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908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909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910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911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912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913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8914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8915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8916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8917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8918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8919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8920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8921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8922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8923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8924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8925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926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92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92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929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930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931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932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8933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8934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93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93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893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93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93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940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8941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8942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43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44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4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46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47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48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49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50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5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52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53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5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55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56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57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58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59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60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61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62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63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64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65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66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67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68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6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70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71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72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73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74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75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76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8977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897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979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980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981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982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8983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8984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8985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8986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8987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8988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8989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8990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8991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8992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8993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8994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8995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8996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99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99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899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0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0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0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0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0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0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0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0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0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09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1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1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12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13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1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1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1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1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18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1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2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21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22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2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2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2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26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27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2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2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30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31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3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3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3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35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36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3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3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39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40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4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4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4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4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4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4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4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4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04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05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05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05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05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05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055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056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057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9058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9059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9060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9061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062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063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06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06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06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06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068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069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07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07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07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9073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07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07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07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07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07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9079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9080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9081" name="Text Box 2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9360</xdr:rowOff>
    </xdr:to>
    <xdr:sp>
      <xdr:nvSpPr>
        <xdr:cNvPr id="9082" name="Text Box 3"/>
        <xdr:cNvSpPr/>
      </xdr:nvSpPr>
      <xdr:spPr>
        <a:xfrm>
          <a:off x="6391800" y="2466036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9720</xdr:rowOff>
    </xdr:to>
    <xdr:sp>
      <xdr:nvSpPr>
        <xdr:cNvPr id="9083" name="Text Box 2"/>
        <xdr:cNvSpPr/>
      </xdr:nvSpPr>
      <xdr:spPr>
        <a:xfrm>
          <a:off x="6391800" y="24660360"/>
          <a:ext cx="1213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08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08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08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9087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9088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9089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9090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9091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9092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9093" name="Text Box 2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04400</xdr:rowOff>
    </xdr:to>
    <xdr:sp>
      <xdr:nvSpPr>
        <xdr:cNvPr id="9094" name="Text Box 3"/>
        <xdr:cNvSpPr/>
      </xdr:nvSpPr>
      <xdr:spPr>
        <a:xfrm>
          <a:off x="6391800" y="2466036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095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09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09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09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9880</xdr:rowOff>
    </xdr:to>
    <xdr:sp>
      <xdr:nvSpPr>
        <xdr:cNvPr id="9099" name="Text Box 2"/>
        <xdr:cNvSpPr/>
      </xdr:nvSpPr>
      <xdr:spPr>
        <a:xfrm>
          <a:off x="6391800" y="24660360"/>
          <a:ext cx="1213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100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101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10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103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104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105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106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107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10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109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110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111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112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113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114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11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11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11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9118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9119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9120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9121" name="Text Box 3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9122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9123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9124" name="Text Box 2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58120</xdr:rowOff>
    </xdr:to>
    <xdr:sp>
      <xdr:nvSpPr>
        <xdr:cNvPr id="9125" name="Text Box 3"/>
        <xdr:cNvSpPr/>
      </xdr:nvSpPr>
      <xdr:spPr>
        <a:xfrm>
          <a:off x="6391800" y="24660360"/>
          <a:ext cx="12132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18160</xdr:rowOff>
    </xdr:to>
    <xdr:sp>
      <xdr:nvSpPr>
        <xdr:cNvPr id="9126" name="Text Box 2"/>
        <xdr:cNvSpPr/>
      </xdr:nvSpPr>
      <xdr:spPr>
        <a:xfrm>
          <a:off x="6391800" y="24660360"/>
          <a:ext cx="1213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2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2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2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3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3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3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3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3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3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3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3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3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3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4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4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4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4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4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4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46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4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4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49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50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5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5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53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54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55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5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57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58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59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60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161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16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9163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9164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9165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9166" name="Text Box 3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9167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9168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9169" name="Text Box 2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90960</xdr:rowOff>
    </xdr:to>
    <xdr:sp>
      <xdr:nvSpPr>
        <xdr:cNvPr id="9170" name="Text Box 3"/>
        <xdr:cNvSpPr/>
      </xdr:nvSpPr>
      <xdr:spPr>
        <a:xfrm>
          <a:off x="6391800" y="2466036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71880</xdr:rowOff>
    </xdr:to>
    <xdr:sp>
      <xdr:nvSpPr>
        <xdr:cNvPr id="9171" name="Text Box 2"/>
        <xdr:cNvSpPr/>
      </xdr:nvSpPr>
      <xdr:spPr>
        <a:xfrm>
          <a:off x="6391800" y="2466036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9172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9173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9174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9175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9176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9177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9178" name="Text Box 2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42920</xdr:rowOff>
    </xdr:to>
    <xdr:sp>
      <xdr:nvSpPr>
        <xdr:cNvPr id="9179" name="Text Box 3"/>
        <xdr:cNvSpPr/>
      </xdr:nvSpPr>
      <xdr:spPr>
        <a:xfrm>
          <a:off x="6391800" y="2466036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9180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9181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9182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9183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9184" name="Text Box 3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9185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9186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9187" name="Text Box 2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14120</xdr:rowOff>
    </xdr:to>
    <xdr:sp>
      <xdr:nvSpPr>
        <xdr:cNvPr id="9188" name="Text Box 3"/>
        <xdr:cNvSpPr/>
      </xdr:nvSpPr>
      <xdr:spPr>
        <a:xfrm>
          <a:off x="6391800" y="24660360"/>
          <a:ext cx="121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409680</xdr:rowOff>
    </xdr:to>
    <xdr:sp>
      <xdr:nvSpPr>
        <xdr:cNvPr id="9189" name="Text Box 2"/>
        <xdr:cNvSpPr/>
      </xdr:nvSpPr>
      <xdr:spPr>
        <a:xfrm>
          <a:off x="6391800" y="2466036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190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191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192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193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194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195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196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197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198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19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20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20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20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20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20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20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20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20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20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20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21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21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21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213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214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215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216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217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218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21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22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22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22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9223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9224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9225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9226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9227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9228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9229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9230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9231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9232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9233" name="Text Box 2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61640</xdr:rowOff>
    </xdr:to>
    <xdr:sp>
      <xdr:nvSpPr>
        <xdr:cNvPr id="9234" name="Text Box 3"/>
        <xdr:cNvSpPr/>
      </xdr:nvSpPr>
      <xdr:spPr>
        <a:xfrm>
          <a:off x="6391800" y="2466036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9235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9236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9237" name="Text Box 2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6</xdr:row>
      <xdr:rowOff>171360</xdr:rowOff>
    </xdr:to>
    <xdr:sp>
      <xdr:nvSpPr>
        <xdr:cNvPr id="9238" name="Text Box 3"/>
        <xdr:cNvSpPr/>
      </xdr:nvSpPr>
      <xdr:spPr>
        <a:xfrm>
          <a:off x="6391800" y="2466036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9239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4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4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4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4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4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45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46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4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4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4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5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5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5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5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5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5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5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5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5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5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6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6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6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28440</xdr:rowOff>
    </xdr:to>
    <xdr:sp>
      <xdr:nvSpPr>
        <xdr:cNvPr id="9263" name="Text Box 2"/>
        <xdr:cNvSpPr/>
      </xdr:nvSpPr>
      <xdr:spPr>
        <a:xfrm>
          <a:off x="6391800" y="24660360"/>
          <a:ext cx="12132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6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6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6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67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68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69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70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71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72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73" name="Text Box 2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4</xdr:row>
      <xdr:rowOff>114120</xdr:rowOff>
    </xdr:to>
    <xdr:sp>
      <xdr:nvSpPr>
        <xdr:cNvPr id="9274" name="Text Box 3"/>
        <xdr:cNvSpPr/>
      </xdr:nvSpPr>
      <xdr:spPr>
        <a:xfrm>
          <a:off x="6391800" y="24660360"/>
          <a:ext cx="12132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7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7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77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78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79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80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81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82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83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84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85" name="Text Box 2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99080</xdr:rowOff>
    </xdr:to>
    <xdr:sp>
      <xdr:nvSpPr>
        <xdr:cNvPr id="9286" name="Text Box 3"/>
        <xdr:cNvSpPr/>
      </xdr:nvSpPr>
      <xdr:spPr>
        <a:xfrm>
          <a:off x="6391800" y="24660360"/>
          <a:ext cx="1213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287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288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289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290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291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292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293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294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295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29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29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298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299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30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30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302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303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30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305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306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307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308" name="Text Box 3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309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310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311" name="Text Box 2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800</xdr:rowOff>
    </xdr:to>
    <xdr:sp>
      <xdr:nvSpPr>
        <xdr:cNvPr id="9312" name="Text Box 3"/>
        <xdr:cNvSpPr/>
      </xdr:nvSpPr>
      <xdr:spPr>
        <a:xfrm>
          <a:off x="6391800" y="24660360"/>
          <a:ext cx="1213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56880</xdr:rowOff>
    </xdr:to>
    <xdr:sp>
      <xdr:nvSpPr>
        <xdr:cNvPr id="9313" name="Text Box 2"/>
        <xdr:cNvSpPr/>
      </xdr:nvSpPr>
      <xdr:spPr>
        <a:xfrm>
          <a:off x="6391800" y="24660360"/>
          <a:ext cx="121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314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315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316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317" name="Text Box 3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318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319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320" name="Text Box 2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04760</xdr:rowOff>
    </xdr:to>
    <xdr:sp>
      <xdr:nvSpPr>
        <xdr:cNvPr id="9321" name="Text Box 3"/>
        <xdr:cNvSpPr/>
      </xdr:nvSpPr>
      <xdr:spPr>
        <a:xfrm>
          <a:off x="6391800" y="2466036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381240</xdr:rowOff>
    </xdr:to>
    <xdr:sp>
      <xdr:nvSpPr>
        <xdr:cNvPr id="9322" name="Text Box 2"/>
        <xdr:cNvSpPr/>
      </xdr:nvSpPr>
      <xdr:spPr>
        <a:xfrm>
          <a:off x="6391800" y="2466036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323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324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325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326" name="Text Box 3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327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328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329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33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8720</xdr:rowOff>
    </xdr:to>
    <xdr:sp>
      <xdr:nvSpPr>
        <xdr:cNvPr id="9331" name="Text Box 2"/>
        <xdr:cNvSpPr/>
      </xdr:nvSpPr>
      <xdr:spPr>
        <a:xfrm>
          <a:off x="6391800" y="2466036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33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33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33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33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33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33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33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33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34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4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4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4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8</xdr:row>
      <xdr:rowOff>305640</xdr:rowOff>
    </xdr:to>
    <xdr:sp>
      <xdr:nvSpPr>
        <xdr:cNvPr id="9344" name="Text Box 2"/>
        <xdr:cNvSpPr/>
      </xdr:nvSpPr>
      <xdr:spPr>
        <a:xfrm>
          <a:off x="6391800" y="24660360"/>
          <a:ext cx="121320" cy="40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4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4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47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48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4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5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5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52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53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5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5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56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57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5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5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6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61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62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6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6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65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66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6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68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69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70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71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72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73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74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75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76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77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78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79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80" name="Text Box 3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81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82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83" name="Text Box 2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9680</xdr:rowOff>
    </xdr:to>
    <xdr:sp>
      <xdr:nvSpPr>
        <xdr:cNvPr id="9384" name="Text Box 3"/>
        <xdr:cNvSpPr/>
      </xdr:nvSpPr>
      <xdr:spPr>
        <a:xfrm>
          <a:off x="6391800" y="24660360"/>
          <a:ext cx="1213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00320</xdr:rowOff>
    </xdr:to>
    <xdr:sp>
      <xdr:nvSpPr>
        <xdr:cNvPr id="9385" name="Text Box 2"/>
        <xdr:cNvSpPr/>
      </xdr:nvSpPr>
      <xdr:spPr>
        <a:xfrm>
          <a:off x="6391800" y="24660360"/>
          <a:ext cx="121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386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387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388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389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390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391" name="Text Box 2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7</xdr:row>
      <xdr:rowOff>267480</xdr:rowOff>
    </xdr:to>
    <xdr:sp>
      <xdr:nvSpPr>
        <xdr:cNvPr id="9392" name="Text Box 3"/>
        <xdr:cNvSpPr/>
      </xdr:nvSpPr>
      <xdr:spPr>
        <a:xfrm>
          <a:off x="6391800" y="2466036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9393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9394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9395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9396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9397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9398" name="Text Box 2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62160</xdr:rowOff>
    </xdr:to>
    <xdr:sp>
      <xdr:nvSpPr>
        <xdr:cNvPr id="9399" name="Text Box 3"/>
        <xdr:cNvSpPr/>
      </xdr:nvSpPr>
      <xdr:spPr>
        <a:xfrm>
          <a:off x="6391800" y="24660360"/>
          <a:ext cx="1213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9400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9401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9402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9403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9404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9405" name="Text Box 2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05120</xdr:rowOff>
    </xdr:to>
    <xdr:sp>
      <xdr:nvSpPr>
        <xdr:cNvPr id="9406" name="Text Box 3"/>
        <xdr:cNvSpPr/>
      </xdr:nvSpPr>
      <xdr:spPr>
        <a:xfrm>
          <a:off x="6391800" y="24660360"/>
          <a:ext cx="121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9407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9408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9409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9410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9411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9412" name="Text Box 2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24200</xdr:rowOff>
    </xdr:to>
    <xdr:sp>
      <xdr:nvSpPr>
        <xdr:cNvPr id="9413" name="Text Box 3"/>
        <xdr:cNvSpPr/>
      </xdr:nvSpPr>
      <xdr:spPr>
        <a:xfrm>
          <a:off x="6391800" y="24660360"/>
          <a:ext cx="121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414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415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416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417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9418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9419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9420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9421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422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9423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9424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9425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9426" name="Text Box 3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9427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9428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9429" name="Text Box 2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248400</xdr:rowOff>
    </xdr:to>
    <xdr:sp>
      <xdr:nvSpPr>
        <xdr:cNvPr id="9430" name="Text Box 3"/>
        <xdr:cNvSpPr/>
      </xdr:nvSpPr>
      <xdr:spPr>
        <a:xfrm>
          <a:off x="6391800" y="24660360"/>
          <a:ext cx="121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47160</xdr:rowOff>
    </xdr:to>
    <xdr:sp>
      <xdr:nvSpPr>
        <xdr:cNvPr id="9431" name="Text Box 2"/>
        <xdr:cNvSpPr/>
      </xdr:nvSpPr>
      <xdr:spPr>
        <a:xfrm>
          <a:off x="6391800" y="24660360"/>
          <a:ext cx="1213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9432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9433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9434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9435" name="Text Box 3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9436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9437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9438" name="Text Box 2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56880</xdr:rowOff>
    </xdr:to>
    <xdr:sp>
      <xdr:nvSpPr>
        <xdr:cNvPr id="9439" name="Text Box 3"/>
        <xdr:cNvSpPr/>
      </xdr:nvSpPr>
      <xdr:spPr>
        <a:xfrm>
          <a:off x="6391800" y="24660360"/>
          <a:ext cx="12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66600</xdr:rowOff>
    </xdr:to>
    <xdr:sp>
      <xdr:nvSpPr>
        <xdr:cNvPr id="9440" name="Text Box 2"/>
        <xdr:cNvSpPr/>
      </xdr:nvSpPr>
      <xdr:spPr>
        <a:xfrm>
          <a:off x="6391800" y="24660360"/>
          <a:ext cx="121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9441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9442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9443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9444" name="Text Box 3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9445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9446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9447" name="Text Box 2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371880</xdr:rowOff>
    </xdr:to>
    <xdr:sp>
      <xdr:nvSpPr>
        <xdr:cNvPr id="9448" name="Text Box 3"/>
        <xdr:cNvSpPr/>
      </xdr:nvSpPr>
      <xdr:spPr>
        <a:xfrm>
          <a:off x="6391800" y="24660360"/>
          <a:ext cx="1213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720</xdr:rowOff>
    </xdr:to>
    <xdr:sp>
      <xdr:nvSpPr>
        <xdr:cNvPr id="9449" name="Text Box 2"/>
        <xdr:cNvSpPr/>
      </xdr:nvSpPr>
      <xdr:spPr>
        <a:xfrm>
          <a:off x="6391800" y="24660360"/>
          <a:ext cx="1213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9450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451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452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453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454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455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456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457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9458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9459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460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461" name="Text Box 2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28800</xdr:rowOff>
    </xdr:to>
    <xdr:sp>
      <xdr:nvSpPr>
        <xdr:cNvPr id="9462" name="Text Box 3"/>
        <xdr:cNvSpPr/>
      </xdr:nvSpPr>
      <xdr:spPr>
        <a:xfrm>
          <a:off x="6391800" y="2466036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463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464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465" name="Text Box 2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38160</xdr:rowOff>
    </xdr:to>
    <xdr:sp>
      <xdr:nvSpPr>
        <xdr:cNvPr id="9466" name="Text Box 3"/>
        <xdr:cNvSpPr/>
      </xdr:nvSpPr>
      <xdr:spPr>
        <a:xfrm>
          <a:off x="6391800" y="2466036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31760</xdr:colOff>
      <xdr:row>59</xdr:row>
      <xdr:rowOff>28800</xdr:rowOff>
    </xdr:to>
    <xdr:sp>
      <xdr:nvSpPr>
        <xdr:cNvPr id="9467" name="Text Box 2"/>
        <xdr:cNvSpPr/>
      </xdr:nvSpPr>
      <xdr:spPr>
        <a:xfrm>
          <a:off x="6391800" y="24660360"/>
          <a:ext cx="1317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6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69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70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71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72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73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74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75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7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77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78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79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80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81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82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83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84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8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86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87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88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89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90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91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92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93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94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95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96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97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498" name="Text Box 3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499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500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501" name="Text Box 2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9360</xdr:rowOff>
    </xdr:to>
    <xdr:sp>
      <xdr:nvSpPr>
        <xdr:cNvPr id="9502" name="Text Box 3"/>
        <xdr:cNvSpPr/>
      </xdr:nvSpPr>
      <xdr:spPr>
        <a:xfrm>
          <a:off x="6391800" y="24660360"/>
          <a:ext cx="1213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8</xdr:row>
      <xdr:rowOff>152640</xdr:rowOff>
    </xdr:to>
    <xdr:sp>
      <xdr:nvSpPr>
        <xdr:cNvPr id="9503" name="Text Box 2"/>
        <xdr:cNvSpPr/>
      </xdr:nvSpPr>
      <xdr:spPr>
        <a:xfrm>
          <a:off x="6391800" y="24660360"/>
          <a:ext cx="121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504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505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506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507" name="Text Box 3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9508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9509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9510" name="Text Box 2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371880</xdr:rowOff>
    </xdr:to>
    <xdr:sp>
      <xdr:nvSpPr>
        <xdr:cNvPr id="9511" name="Text Box 3"/>
        <xdr:cNvSpPr/>
      </xdr:nvSpPr>
      <xdr:spPr>
        <a:xfrm>
          <a:off x="6391800" y="24660360"/>
          <a:ext cx="12132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0</xdr:row>
      <xdr:rowOff>189720</xdr:rowOff>
    </xdr:to>
    <xdr:sp>
      <xdr:nvSpPr>
        <xdr:cNvPr id="9512" name="Text Box 2"/>
        <xdr:cNvSpPr/>
      </xdr:nvSpPr>
      <xdr:spPr>
        <a:xfrm>
          <a:off x="6391800" y="24660360"/>
          <a:ext cx="1213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9513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9514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9515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9516" name="Text Box 3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9517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9518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9519" name="Text Box 2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2</xdr:row>
      <xdr:rowOff>47520</xdr:rowOff>
    </xdr:to>
    <xdr:sp>
      <xdr:nvSpPr>
        <xdr:cNvPr id="9520" name="Text Box 3"/>
        <xdr:cNvSpPr/>
      </xdr:nvSpPr>
      <xdr:spPr>
        <a:xfrm>
          <a:off x="6391800" y="24660360"/>
          <a:ext cx="1213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61</xdr:row>
      <xdr:rowOff>20160</xdr:rowOff>
    </xdr:to>
    <xdr:sp>
      <xdr:nvSpPr>
        <xdr:cNvPr id="9521" name="Text Box 2"/>
        <xdr:cNvSpPr/>
      </xdr:nvSpPr>
      <xdr:spPr>
        <a:xfrm>
          <a:off x="6391800" y="24660360"/>
          <a:ext cx="12132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2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2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24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25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2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2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28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29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3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3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3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33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34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3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3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37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38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3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40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41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42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43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44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45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46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47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48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49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50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51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52" name="Text Box 3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53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54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55" name="Text Box 2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71000</xdr:rowOff>
    </xdr:to>
    <xdr:sp>
      <xdr:nvSpPr>
        <xdr:cNvPr id="9556" name="Text Box 3"/>
        <xdr:cNvSpPr/>
      </xdr:nvSpPr>
      <xdr:spPr>
        <a:xfrm>
          <a:off x="6391800" y="24660360"/>
          <a:ext cx="12132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1320</xdr:colOff>
      <xdr:row>59</xdr:row>
      <xdr:rowOff>152280</xdr:rowOff>
    </xdr:to>
    <xdr:sp>
      <xdr:nvSpPr>
        <xdr:cNvPr id="9557" name="Text Box 2"/>
        <xdr:cNvSpPr/>
      </xdr:nvSpPr>
      <xdr:spPr>
        <a:xfrm>
          <a:off x="6391800" y="2466036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123480</xdr:rowOff>
    </xdr:to>
    <xdr:sp>
      <xdr:nvSpPr>
        <xdr:cNvPr id="9558" name="Text Box 2"/>
        <xdr:cNvSpPr/>
      </xdr:nvSpPr>
      <xdr:spPr>
        <a:xfrm>
          <a:off x="4359240" y="5095800"/>
          <a:ext cx="504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123480</xdr:rowOff>
    </xdr:to>
    <xdr:sp>
      <xdr:nvSpPr>
        <xdr:cNvPr id="9559" name="Text Box 3"/>
        <xdr:cNvSpPr/>
      </xdr:nvSpPr>
      <xdr:spPr>
        <a:xfrm>
          <a:off x="4359240" y="5095800"/>
          <a:ext cx="504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123480</xdr:rowOff>
    </xdr:to>
    <xdr:sp>
      <xdr:nvSpPr>
        <xdr:cNvPr id="9560" name="Text Box 2"/>
        <xdr:cNvSpPr/>
      </xdr:nvSpPr>
      <xdr:spPr>
        <a:xfrm>
          <a:off x="4359240" y="5095800"/>
          <a:ext cx="504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123480</xdr:rowOff>
    </xdr:to>
    <xdr:sp>
      <xdr:nvSpPr>
        <xdr:cNvPr id="9561" name="Text Box 3"/>
        <xdr:cNvSpPr/>
      </xdr:nvSpPr>
      <xdr:spPr>
        <a:xfrm>
          <a:off x="4359240" y="5095800"/>
          <a:ext cx="504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143280</xdr:rowOff>
    </xdr:to>
    <xdr:sp>
      <xdr:nvSpPr>
        <xdr:cNvPr id="9562" name="Text Box 2"/>
        <xdr:cNvSpPr/>
      </xdr:nvSpPr>
      <xdr:spPr>
        <a:xfrm>
          <a:off x="4359240" y="5095800"/>
          <a:ext cx="50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143280</xdr:rowOff>
    </xdr:to>
    <xdr:sp>
      <xdr:nvSpPr>
        <xdr:cNvPr id="9563" name="Text Box 3"/>
        <xdr:cNvSpPr/>
      </xdr:nvSpPr>
      <xdr:spPr>
        <a:xfrm>
          <a:off x="4359240" y="5095800"/>
          <a:ext cx="50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143280</xdr:rowOff>
    </xdr:to>
    <xdr:sp>
      <xdr:nvSpPr>
        <xdr:cNvPr id="9564" name="Text Box 2"/>
        <xdr:cNvSpPr/>
      </xdr:nvSpPr>
      <xdr:spPr>
        <a:xfrm>
          <a:off x="4359240" y="5095800"/>
          <a:ext cx="50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143280</xdr:rowOff>
    </xdr:to>
    <xdr:sp>
      <xdr:nvSpPr>
        <xdr:cNvPr id="9565" name="Text Box 3"/>
        <xdr:cNvSpPr/>
      </xdr:nvSpPr>
      <xdr:spPr>
        <a:xfrm>
          <a:off x="4359240" y="5095800"/>
          <a:ext cx="50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8</xdr:row>
      <xdr:rowOff>476280</xdr:rowOff>
    </xdr:to>
    <xdr:sp>
      <xdr:nvSpPr>
        <xdr:cNvPr id="9566" name="Text Box 2"/>
        <xdr:cNvSpPr/>
      </xdr:nvSpPr>
      <xdr:spPr>
        <a:xfrm>
          <a:off x="4359240" y="363852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8</xdr:row>
      <xdr:rowOff>476280</xdr:rowOff>
    </xdr:to>
    <xdr:sp>
      <xdr:nvSpPr>
        <xdr:cNvPr id="9567" name="Text Box 3"/>
        <xdr:cNvSpPr/>
      </xdr:nvSpPr>
      <xdr:spPr>
        <a:xfrm>
          <a:off x="4359240" y="363852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8</xdr:row>
      <xdr:rowOff>476280</xdr:rowOff>
    </xdr:to>
    <xdr:sp>
      <xdr:nvSpPr>
        <xdr:cNvPr id="9568" name="Text Box 2"/>
        <xdr:cNvSpPr/>
      </xdr:nvSpPr>
      <xdr:spPr>
        <a:xfrm>
          <a:off x="4359240" y="363852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6280</xdr:rowOff>
    </xdr:to>
    <xdr:sp>
      <xdr:nvSpPr>
        <xdr:cNvPr id="9569" name="Text Box 2"/>
        <xdr:cNvSpPr/>
      </xdr:nvSpPr>
      <xdr:spPr>
        <a:xfrm>
          <a:off x="4359240" y="103154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6280</xdr:rowOff>
    </xdr:to>
    <xdr:sp>
      <xdr:nvSpPr>
        <xdr:cNvPr id="9570" name="Text Box 3"/>
        <xdr:cNvSpPr/>
      </xdr:nvSpPr>
      <xdr:spPr>
        <a:xfrm>
          <a:off x="4359240" y="103154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6280</xdr:rowOff>
    </xdr:to>
    <xdr:sp>
      <xdr:nvSpPr>
        <xdr:cNvPr id="9571" name="Text Box 2"/>
        <xdr:cNvSpPr/>
      </xdr:nvSpPr>
      <xdr:spPr>
        <a:xfrm>
          <a:off x="4359240" y="103154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6280</xdr:rowOff>
    </xdr:to>
    <xdr:sp>
      <xdr:nvSpPr>
        <xdr:cNvPr id="9572" name="Text Box 3"/>
        <xdr:cNvSpPr/>
      </xdr:nvSpPr>
      <xdr:spPr>
        <a:xfrm>
          <a:off x="4359240" y="103154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2</xdr:row>
      <xdr:rowOff>9360</xdr:rowOff>
    </xdr:to>
    <xdr:sp>
      <xdr:nvSpPr>
        <xdr:cNvPr id="9573" name="Text Box 2"/>
        <xdr:cNvSpPr/>
      </xdr:nvSpPr>
      <xdr:spPr>
        <a:xfrm>
          <a:off x="4359240" y="103154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2</xdr:row>
      <xdr:rowOff>9360</xdr:rowOff>
    </xdr:to>
    <xdr:sp>
      <xdr:nvSpPr>
        <xdr:cNvPr id="9574" name="Text Box 3"/>
        <xdr:cNvSpPr/>
      </xdr:nvSpPr>
      <xdr:spPr>
        <a:xfrm>
          <a:off x="4359240" y="103154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2</xdr:row>
      <xdr:rowOff>9360</xdr:rowOff>
    </xdr:to>
    <xdr:sp>
      <xdr:nvSpPr>
        <xdr:cNvPr id="9575" name="Text Box 2"/>
        <xdr:cNvSpPr/>
      </xdr:nvSpPr>
      <xdr:spPr>
        <a:xfrm>
          <a:off x="4359240" y="103154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2</xdr:row>
      <xdr:rowOff>9360</xdr:rowOff>
    </xdr:to>
    <xdr:sp>
      <xdr:nvSpPr>
        <xdr:cNvPr id="9576" name="Text Box 3"/>
        <xdr:cNvSpPr/>
      </xdr:nvSpPr>
      <xdr:spPr>
        <a:xfrm>
          <a:off x="4359240" y="103154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315000</xdr:rowOff>
    </xdr:to>
    <xdr:sp>
      <xdr:nvSpPr>
        <xdr:cNvPr id="9577" name="Text Box 2"/>
        <xdr:cNvSpPr/>
      </xdr:nvSpPr>
      <xdr:spPr>
        <a:xfrm>
          <a:off x="4359240" y="966780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315000</xdr:rowOff>
    </xdr:to>
    <xdr:sp>
      <xdr:nvSpPr>
        <xdr:cNvPr id="9578" name="Text Box 3"/>
        <xdr:cNvSpPr/>
      </xdr:nvSpPr>
      <xdr:spPr>
        <a:xfrm>
          <a:off x="4359240" y="966780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315000</xdr:rowOff>
    </xdr:to>
    <xdr:sp>
      <xdr:nvSpPr>
        <xdr:cNvPr id="9579" name="Text Box 2"/>
        <xdr:cNvSpPr/>
      </xdr:nvSpPr>
      <xdr:spPr>
        <a:xfrm>
          <a:off x="4359240" y="966780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315000</xdr:rowOff>
    </xdr:to>
    <xdr:sp>
      <xdr:nvSpPr>
        <xdr:cNvPr id="9580" name="Text Box 3"/>
        <xdr:cNvSpPr/>
      </xdr:nvSpPr>
      <xdr:spPr>
        <a:xfrm>
          <a:off x="4359240" y="966780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334080</xdr:rowOff>
    </xdr:to>
    <xdr:sp>
      <xdr:nvSpPr>
        <xdr:cNvPr id="9581" name="Text Box 2"/>
        <xdr:cNvSpPr/>
      </xdr:nvSpPr>
      <xdr:spPr>
        <a:xfrm>
          <a:off x="4359240" y="9667800"/>
          <a:ext cx="5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334080</xdr:rowOff>
    </xdr:to>
    <xdr:sp>
      <xdr:nvSpPr>
        <xdr:cNvPr id="9582" name="Text Box 3"/>
        <xdr:cNvSpPr/>
      </xdr:nvSpPr>
      <xdr:spPr>
        <a:xfrm>
          <a:off x="4359240" y="9667800"/>
          <a:ext cx="5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334080</xdr:rowOff>
    </xdr:to>
    <xdr:sp>
      <xdr:nvSpPr>
        <xdr:cNvPr id="9583" name="Text Box 2"/>
        <xdr:cNvSpPr/>
      </xdr:nvSpPr>
      <xdr:spPr>
        <a:xfrm>
          <a:off x="4359240" y="9667800"/>
          <a:ext cx="5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0</xdr:row>
      <xdr:rowOff>334080</xdr:rowOff>
    </xdr:to>
    <xdr:sp>
      <xdr:nvSpPr>
        <xdr:cNvPr id="9584" name="Text Box 3"/>
        <xdr:cNvSpPr/>
      </xdr:nvSpPr>
      <xdr:spPr>
        <a:xfrm>
          <a:off x="4359240" y="9667800"/>
          <a:ext cx="5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51920</xdr:rowOff>
    </xdr:to>
    <xdr:sp>
      <xdr:nvSpPr>
        <xdr:cNvPr id="9585" name="Text Box 2"/>
        <xdr:cNvSpPr/>
      </xdr:nvSpPr>
      <xdr:spPr>
        <a:xfrm>
          <a:off x="4359240" y="950580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51920</xdr:rowOff>
    </xdr:to>
    <xdr:sp>
      <xdr:nvSpPr>
        <xdr:cNvPr id="9586" name="Text Box 3"/>
        <xdr:cNvSpPr/>
      </xdr:nvSpPr>
      <xdr:spPr>
        <a:xfrm>
          <a:off x="4359240" y="950580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51920</xdr:rowOff>
    </xdr:to>
    <xdr:sp>
      <xdr:nvSpPr>
        <xdr:cNvPr id="9587" name="Text Box 2"/>
        <xdr:cNvSpPr/>
      </xdr:nvSpPr>
      <xdr:spPr>
        <a:xfrm>
          <a:off x="4359240" y="950580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51920</xdr:rowOff>
    </xdr:to>
    <xdr:sp>
      <xdr:nvSpPr>
        <xdr:cNvPr id="9588" name="Text Box 3"/>
        <xdr:cNvSpPr/>
      </xdr:nvSpPr>
      <xdr:spPr>
        <a:xfrm>
          <a:off x="4359240" y="950580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70640</xdr:rowOff>
    </xdr:to>
    <xdr:sp>
      <xdr:nvSpPr>
        <xdr:cNvPr id="9589" name="Text Box 2"/>
        <xdr:cNvSpPr/>
      </xdr:nvSpPr>
      <xdr:spPr>
        <a:xfrm>
          <a:off x="4359240" y="9505800"/>
          <a:ext cx="5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70640</xdr:rowOff>
    </xdr:to>
    <xdr:sp>
      <xdr:nvSpPr>
        <xdr:cNvPr id="9590" name="Text Box 3"/>
        <xdr:cNvSpPr/>
      </xdr:nvSpPr>
      <xdr:spPr>
        <a:xfrm>
          <a:off x="4359240" y="9505800"/>
          <a:ext cx="5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70640</xdr:rowOff>
    </xdr:to>
    <xdr:sp>
      <xdr:nvSpPr>
        <xdr:cNvPr id="9591" name="Text Box 2"/>
        <xdr:cNvSpPr/>
      </xdr:nvSpPr>
      <xdr:spPr>
        <a:xfrm>
          <a:off x="4359240" y="9505800"/>
          <a:ext cx="5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70640</xdr:rowOff>
    </xdr:to>
    <xdr:sp>
      <xdr:nvSpPr>
        <xdr:cNvPr id="9592" name="Text Box 3"/>
        <xdr:cNvSpPr/>
      </xdr:nvSpPr>
      <xdr:spPr>
        <a:xfrm>
          <a:off x="4359240" y="9505800"/>
          <a:ext cx="5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1" width="11.28"/>
    <col collapsed="false" customWidth="true" hidden="false" outlineLevel="0" max="8" min="8" style="312" width="11.99"/>
    <col collapsed="false" customWidth="true" hidden="false" outlineLevel="0" max="9" min="9" style="313" width="47.14"/>
    <col collapsed="false" customWidth="true" hidden="false" outlineLevel="0" max="10" min="10" style="313" width="21.84"/>
    <col collapsed="false" customWidth="true" hidden="true" outlineLevel="0" max="14" min="11" style="313" width="11.05"/>
    <col collapsed="false" customWidth="false" hidden="false" outlineLevel="0" max="257" min="15" style="313" width="11.42"/>
  </cols>
  <sheetData>
    <row r="1" customFormat="false" ht="40.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8"/>
      <c r="G1" s="318"/>
      <c r="H1" s="319"/>
    </row>
    <row r="2" customFormat="false" ht="12.75" hidden="false" customHeight="false" outlineLevel="0" collapsed="false">
      <c r="A2" s="314"/>
      <c r="B2" s="315" t="s">
        <v>513</v>
      </c>
      <c r="C2" s="79" t="s">
        <v>514</v>
      </c>
      <c r="D2" s="320"/>
      <c r="E2" s="321"/>
      <c r="F2" s="321"/>
      <c r="G2" s="321"/>
      <c r="H2" s="322"/>
    </row>
    <row r="3" customFormat="false" ht="12.75" hidden="false" customHeight="false" outlineLevel="0" collapsed="false">
      <c r="A3" s="314"/>
      <c r="B3" s="315" t="s">
        <v>515</v>
      </c>
      <c r="C3" s="323" t="s">
        <v>516</v>
      </c>
      <c r="D3" s="320"/>
      <c r="E3" s="321"/>
      <c r="F3" s="321"/>
      <c r="G3" s="321"/>
      <c r="H3" s="322"/>
    </row>
    <row r="4" customFormat="false" ht="142.5" hidden="false" customHeight="true" outlineLevel="0" collapsed="false">
      <c r="A4" s="314"/>
      <c r="B4" s="315" t="s">
        <v>517</v>
      </c>
      <c r="C4" s="324" t="s">
        <v>518</v>
      </c>
      <c r="D4" s="324"/>
      <c r="E4" s="324"/>
      <c r="F4" s="324"/>
      <c r="G4" s="324"/>
      <c r="H4" s="324"/>
    </row>
    <row r="5" customFormat="false" ht="33.75" hidden="false" customHeight="false" outlineLevel="0" collapsed="false">
      <c r="A5" s="314"/>
      <c r="B5" s="315" t="s">
        <v>519</v>
      </c>
      <c r="C5" s="325" t="s">
        <v>520</v>
      </c>
      <c r="D5" s="326"/>
      <c r="E5" s="327"/>
      <c r="F5" s="327"/>
      <c r="G5" s="327"/>
      <c r="H5" s="328"/>
    </row>
    <row r="6" customFormat="false" ht="12.75" hidden="false" customHeight="false" outlineLevel="0" collapsed="false">
      <c r="A6" s="329"/>
      <c r="B6" s="330" t="s">
        <v>521</v>
      </c>
      <c r="C6" s="331" t="s">
        <v>522</v>
      </c>
      <c r="D6" s="332" t="s">
        <v>523</v>
      </c>
      <c r="E6" s="333" t="s">
        <v>524</v>
      </c>
      <c r="F6" s="334" t="s">
        <v>525</v>
      </c>
      <c r="G6" s="335" t="s">
        <v>526</v>
      </c>
      <c r="H6" s="336" t="s">
        <v>527</v>
      </c>
      <c r="I6" s="337"/>
    </row>
    <row r="7" customFormat="false" ht="15.75" hidden="false" customHeight="false" outlineLevel="0" collapsed="false">
      <c r="A7" s="329"/>
      <c r="B7" s="338"/>
      <c r="C7" s="338" t="s">
        <v>528</v>
      </c>
      <c r="D7" s="339"/>
      <c r="E7" s="340"/>
      <c r="F7" s="334"/>
      <c r="G7" s="335"/>
      <c r="H7" s="336"/>
      <c r="I7" s="337"/>
    </row>
    <row r="8" customFormat="false" ht="15.75" hidden="false" customHeight="false" outlineLevel="0" collapsed="false">
      <c r="A8" s="329"/>
      <c r="B8" s="338"/>
      <c r="C8" s="338" t="s">
        <v>529</v>
      </c>
      <c r="D8" s="339"/>
      <c r="E8" s="340"/>
      <c r="F8" s="334"/>
      <c r="G8" s="335"/>
      <c r="H8" s="336"/>
      <c r="I8" s="337"/>
    </row>
    <row r="9" customFormat="false" ht="38.25" hidden="false" customHeight="false" outlineLevel="0" collapsed="false">
      <c r="A9" s="329"/>
      <c r="B9" s="341" t="s">
        <v>530</v>
      </c>
      <c r="C9" s="342" t="s">
        <v>531</v>
      </c>
      <c r="D9" s="343" t="s">
        <v>532</v>
      </c>
      <c r="E9" s="344" t="n">
        <v>575.4</v>
      </c>
      <c r="F9" s="334"/>
      <c r="G9" s="335"/>
      <c r="H9" s="336"/>
      <c r="I9" s="337"/>
    </row>
    <row r="10" customFormat="false" ht="38.25" hidden="false" customHeight="false" outlineLevel="0" collapsed="false">
      <c r="A10" s="329"/>
      <c r="B10" s="341" t="s">
        <v>533</v>
      </c>
      <c r="C10" s="342" t="s">
        <v>534</v>
      </c>
      <c r="D10" s="343" t="s">
        <v>535</v>
      </c>
      <c r="E10" s="344" t="n">
        <v>11.51</v>
      </c>
      <c r="F10" s="334"/>
      <c r="G10" s="335"/>
      <c r="H10" s="336"/>
      <c r="I10" s="337"/>
    </row>
    <row r="11" customFormat="false" ht="38.25" hidden="false" customHeight="false" outlineLevel="0" collapsed="false">
      <c r="A11" s="329"/>
      <c r="B11" s="341" t="s">
        <v>536</v>
      </c>
      <c r="C11" s="342" t="s">
        <v>537</v>
      </c>
      <c r="D11" s="343" t="s">
        <v>538</v>
      </c>
      <c r="E11" s="344" t="n">
        <v>115.08</v>
      </c>
      <c r="F11" s="334"/>
      <c r="G11" s="335"/>
      <c r="H11" s="336"/>
      <c r="I11" s="337"/>
    </row>
    <row r="12" customFormat="false" ht="102" hidden="false" customHeight="false" outlineLevel="0" collapsed="false">
      <c r="A12" s="329"/>
      <c r="B12" s="341" t="s">
        <v>539</v>
      </c>
      <c r="C12" s="342" t="s">
        <v>540</v>
      </c>
      <c r="D12" s="343" t="s">
        <v>532</v>
      </c>
      <c r="E12" s="344" t="n">
        <v>575.4</v>
      </c>
      <c r="F12" s="334"/>
      <c r="G12" s="335"/>
      <c r="H12" s="336"/>
      <c r="I12" s="337"/>
    </row>
    <row r="13" customFormat="false" ht="12.75" hidden="false" customHeight="false" outlineLevel="0" collapsed="false">
      <c r="A13" s="329"/>
      <c r="B13" s="341"/>
      <c r="C13" s="342"/>
      <c r="D13" s="343"/>
      <c r="E13" s="344"/>
      <c r="F13" s="334"/>
      <c r="G13" s="335"/>
      <c r="H13" s="336"/>
      <c r="I13" s="337"/>
    </row>
    <row r="14" customFormat="false" ht="15.75" hidden="false" customHeight="false" outlineLevel="0" collapsed="false">
      <c r="A14" s="329"/>
      <c r="B14" s="338"/>
      <c r="C14" s="338" t="s">
        <v>541</v>
      </c>
      <c r="D14" s="339"/>
      <c r="E14" s="340"/>
      <c r="F14" s="334"/>
      <c r="G14" s="335"/>
      <c r="H14" s="336"/>
      <c r="I14" s="337"/>
    </row>
    <row r="15" customFormat="false" ht="38.25" hidden="false" customHeight="false" outlineLevel="0" collapsed="false">
      <c r="A15" s="329"/>
      <c r="B15" s="341" t="s">
        <v>530</v>
      </c>
      <c r="C15" s="342" t="s">
        <v>531</v>
      </c>
      <c r="D15" s="343" t="s">
        <v>532</v>
      </c>
      <c r="E15" s="344" t="n">
        <v>98.82</v>
      </c>
      <c r="F15" s="334"/>
      <c r="G15" s="335"/>
      <c r="H15" s="336"/>
      <c r="I15" s="337"/>
    </row>
    <row r="16" customFormat="false" ht="38.25" hidden="false" customHeight="false" outlineLevel="0" collapsed="false">
      <c r="A16" s="329"/>
      <c r="B16" s="341" t="s">
        <v>533</v>
      </c>
      <c r="C16" s="342" t="s">
        <v>534</v>
      </c>
      <c r="D16" s="343" t="s">
        <v>535</v>
      </c>
      <c r="E16" s="344" t="n">
        <v>1.97</v>
      </c>
      <c r="F16" s="334"/>
      <c r="G16" s="335"/>
      <c r="H16" s="336"/>
      <c r="I16" s="337"/>
    </row>
    <row r="17" customFormat="false" ht="38.25" hidden="false" customHeight="false" outlineLevel="0" collapsed="false">
      <c r="A17" s="329"/>
      <c r="B17" s="341" t="s">
        <v>536</v>
      </c>
      <c r="C17" s="342" t="s">
        <v>537</v>
      </c>
      <c r="D17" s="343" t="s">
        <v>538</v>
      </c>
      <c r="E17" s="344" t="n">
        <v>19.76</v>
      </c>
      <c r="F17" s="334"/>
      <c r="G17" s="335"/>
      <c r="H17" s="336"/>
      <c r="I17" s="337"/>
    </row>
    <row r="18" customFormat="false" ht="102" hidden="false" customHeight="false" outlineLevel="0" collapsed="false">
      <c r="A18" s="329"/>
      <c r="B18" s="341" t="s">
        <v>539</v>
      </c>
      <c r="C18" s="345" t="s">
        <v>540</v>
      </c>
      <c r="D18" s="343" t="s">
        <v>532</v>
      </c>
      <c r="E18" s="344" t="n">
        <v>98.82</v>
      </c>
      <c r="F18" s="334"/>
      <c r="G18" s="335"/>
      <c r="H18" s="336"/>
      <c r="I18" s="337"/>
    </row>
    <row r="19" customFormat="false" ht="12.75" hidden="false" customHeight="false" outlineLevel="0" collapsed="false">
      <c r="A19" s="329"/>
      <c r="B19" s="341"/>
      <c r="C19" s="345"/>
      <c r="D19" s="343"/>
      <c r="E19" s="344"/>
      <c r="F19" s="334"/>
      <c r="G19" s="335"/>
      <c r="H19" s="336"/>
      <c r="I19" s="337"/>
    </row>
    <row r="20" customFormat="false" ht="12.75" hidden="false" customHeight="false" outlineLevel="0" collapsed="false">
      <c r="A20" s="329"/>
      <c r="B20" s="346"/>
      <c r="C20" s="347" t="s">
        <v>542</v>
      </c>
      <c r="D20" s="348"/>
      <c r="E20" s="349"/>
      <c r="F20" s="334"/>
      <c r="G20" s="335"/>
      <c r="H20" s="336"/>
      <c r="I20" s="337"/>
    </row>
    <row r="21" customFormat="false" ht="38.25" hidden="false" customHeight="false" outlineLevel="0" collapsed="false">
      <c r="A21" s="329"/>
      <c r="B21" s="341" t="s">
        <v>530</v>
      </c>
      <c r="C21" s="342" t="s">
        <v>531</v>
      </c>
      <c r="D21" s="343" t="s">
        <v>532</v>
      </c>
      <c r="E21" s="344" t="n">
        <v>109.2</v>
      </c>
      <c r="F21" s="334"/>
      <c r="G21" s="335"/>
      <c r="H21" s="336"/>
      <c r="I21" s="337"/>
    </row>
    <row r="22" customFormat="false" ht="38.25" hidden="false" customHeight="false" outlineLevel="0" collapsed="false">
      <c r="A22" s="329"/>
      <c r="B22" s="341" t="s">
        <v>533</v>
      </c>
      <c r="C22" s="342" t="s">
        <v>534</v>
      </c>
      <c r="D22" s="343" t="s">
        <v>535</v>
      </c>
      <c r="E22" s="344" t="n">
        <v>2.18</v>
      </c>
      <c r="F22" s="334"/>
      <c r="G22" s="335"/>
      <c r="H22" s="336"/>
      <c r="I22" s="337"/>
    </row>
    <row r="23" customFormat="false" ht="38.25" hidden="false" customHeight="false" outlineLevel="0" collapsed="false">
      <c r="A23" s="329"/>
      <c r="B23" s="341" t="s">
        <v>536</v>
      </c>
      <c r="C23" s="342" t="s">
        <v>537</v>
      </c>
      <c r="D23" s="343" t="s">
        <v>538</v>
      </c>
      <c r="E23" s="344" t="n">
        <v>21.84</v>
      </c>
      <c r="F23" s="334"/>
      <c r="G23" s="335"/>
      <c r="H23" s="336"/>
      <c r="I23" s="337"/>
    </row>
    <row r="24" customFormat="false" ht="102" hidden="false" customHeight="false" outlineLevel="0" collapsed="false">
      <c r="A24" s="329"/>
      <c r="B24" s="341" t="s">
        <v>539</v>
      </c>
      <c r="C24" s="342" t="s">
        <v>540</v>
      </c>
      <c r="D24" s="343" t="s">
        <v>532</v>
      </c>
      <c r="E24" s="344" t="n">
        <v>109.2</v>
      </c>
      <c r="F24" s="334"/>
      <c r="G24" s="335"/>
      <c r="H24" s="336"/>
      <c r="I24" s="337"/>
    </row>
    <row r="25" customFormat="false" ht="12.75" hidden="false" customHeight="false" outlineLevel="0" collapsed="false">
      <c r="A25" s="329"/>
      <c r="B25" s="341"/>
      <c r="C25" s="345"/>
      <c r="D25" s="343"/>
      <c r="E25" s="344"/>
      <c r="F25" s="334"/>
      <c r="G25" s="335"/>
      <c r="H25" s="336"/>
      <c r="I25" s="337"/>
    </row>
    <row r="26" customFormat="false" ht="15.75" hidden="false" customHeight="false" outlineLevel="0" collapsed="false">
      <c r="A26" s="329"/>
      <c r="B26" s="350"/>
      <c r="C26" s="350" t="s">
        <v>543</v>
      </c>
      <c r="D26" s="351"/>
      <c r="E26" s="352"/>
      <c r="F26" s="334"/>
      <c r="G26" s="335"/>
      <c r="H26" s="336"/>
      <c r="I26" s="337"/>
    </row>
    <row r="27" customFormat="false" ht="15.75" hidden="false" customHeight="false" outlineLevel="0" collapsed="false">
      <c r="A27" s="329"/>
      <c r="B27" s="350"/>
      <c r="C27" s="350" t="s">
        <v>544</v>
      </c>
      <c r="D27" s="351"/>
      <c r="E27" s="352"/>
      <c r="F27" s="334"/>
      <c r="G27" s="335"/>
      <c r="H27" s="336"/>
      <c r="I27" s="337"/>
    </row>
    <row r="28" customFormat="false" ht="15.75" hidden="false" customHeight="false" outlineLevel="0" collapsed="false">
      <c r="A28" s="329"/>
      <c r="B28" s="350"/>
      <c r="C28" s="350" t="s">
        <v>545</v>
      </c>
      <c r="D28" s="351"/>
      <c r="E28" s="352"/>
      <c r="F28" s="334"/>
      <c r="G28" s="335"/>
      <c r="H28" s="336"/>
      <c r="I28" s="337"/>
    </row>
    <row r="29" customFormat="false" ht="38.25" hidden="false" customHeight="false" outlineLevel="0" collapsed="false">
      <c r="A29" s="329"/>
      <c r="B29" s="341" t="s">
        <v>530</v>
      </c>
      <c r="C29" s="345" t="s">
        <v>546</v>
      </c>
      <c r="D29" s="343" t="s">
        <v>532</v>
      </c>
      <c r="E29" s="344" t="n">
        <v>1201.22</v>
      </c>
      <c r="F29" s="334"/>
      <c r="G29" s="335"/>
      <c r="H29" s="336"/>
      <c r="I29" s="337"/>
    </row>
    <row r="30" customFormat="false" ht="38.25" hidden="false" customHeight="false" outlineLevel="0" collapsed="false">
      <c r="A30" s="329"/>
      <c r="B30" s="341" t="s">
        <v>533</v>
      </c>
      <c r="C30" s="345" t="s">
        <v>547</v>
      </c>
      <c r="D30" s="343" t="s">
        <v>548</v>
      </c>
      <c r="E30" s="344" t="n">
        <f aca="false">ROUND(E29*0.02,2)</f>
        <v>24.02</v>
      </c>
      <c r="F30" s="334"/>
      <c r="G30" s="335"/>
      <c r="H30" s="336"/>
      <c r="I30" s="337"/>
    </row>
    <row r="31" customFormat="false" ht="38.25" hidden="false" customHeight="false" outlineLevel="0" collapsed="false">
      <c r="A31" s="329"/>
      <c r="B31" s="341" t="s">
        <v>536</v>
      </c>
      <c r="C31" s="342" t="s">
        <v>537</v>
      </c>
      <c r="D31" s="343" t="s">
        <v>538</v>
      </c>
      <c r="E31" s="344" t="n">
        <v>240.24</v>
      </c>
      <c r="F31" s="334"/>
      <c r="G31" s="335"/>
      <c r="H31" s="336"/>
      <c r="I31" s="337"/>
    </row>
    <row r="32" customFormat="false" ht="63.75" hidden="false" customHeight="false" outlineLevel="0" collapsed="false">
      <c r="A32" s="329"/>
      <c r="B32" s="341" t="s">
        <v>539</v>
      </c>
      <c r="C32" s="353" t="s">
        <v>549</v>
      </c>
      <c r="D32" s="354" t="s">
        <v>532</v>
      </c>
      <c r="E32" s="355" t="n">
        <f aca="false">ROUND(E29*50%,2)</f>
        <v>600.61</v>
      </c>
      <c r="F32" s="334"/>
      <c r="G32" s="335"/>
      <c r="H32" s="336"/>
      <c r="I32" s="337"/>
    </row>
    <row r="33" customFormat="false" ht="12.75" hidden="false" customHeight="false" outlineLevel="0" collapsed="false">
      <c r="A33" s="329"/>
      <c r="B33" s="356"/>
      <c r="C33" s="353"/>
      <c r="D33" s="354"/>
      <c r="E33" s="355"/>
      <c r="F33" s="334"/>
      <c r="G33" s="335"/>
      <c r="H33" s="336"/>
      <c r="I33" s="337"/>
    </row>
    <row r="34" customFormat="false" ht="15.75" hidden="false" customHeight="false" outlineLevel="0" collapsed="false">
      <c r="A34" s="329"/>
      <c r="B34" s="350"/>
      <c r="C34" s="350" t="s">
        <v>550</v>
      </c>
      <c r="D34" s="351"/>
      <c r="E34" s="352"/>
      <c r="F34" s="334"/>
      <c r="G34" s="335"/>
      <c r="H34" s="336"/>
      <c r="I34" s="337"/>
    </row>
    <row r="35" customFormat="false" ht="102" hidden="false" customHeight="false" outlineLevel="0" collapsed="false">
      <c r="A35" s="329"/>
      <c r="B35" s="341" t="s">
        <v>539</v>
      </c>
      <c r="C35" s="345" t="s">
        <v>551</v>
      </c>
      <c r="D35" s="343" t="s">
        <v>532</v>
      </c>
      <c r="E35" s="344" t="n">
        <f aca="false">E29</f>
        <v>1201.22</v>
      </c>
      <c r="F35" s="334"/>
      <c r="G35" s="335"/>
      <c r="H35" s="336"/>
      <c r="I35" s="337"/>
    </row>
    <row r="36" customFormat="false" ht="12.75" hidden="false" customHeight="false" outlineLevel="0" collapsed="false">
      <c r="A36" s="329"/>
      <c r="B36" s="341"/>
      <c r="C36" s="345"/>
      <c r="D36" s="343"/>
      <c r="E36" s="344"/>
      <c r="F36" s="334"/>
      <c r="G36" s="335"/>
      <c r="H36" s="336"/>
      <c r="I36" s="337"/>
    </row>
    <row r="37" customFormat="false" ht="15.75" hidden="false" customHeight="false" outlineLevel="0" collapsed="false">
      <c r="A37" s="329"/>
      <c r="B37" s="350"/>
      <c r="C37" s="350" t="s">
        <v>552</v>
      </c>
      <c r="D37" s="351"/>
      <c r="E37" s="352"/>
      <c r="F37" s="334"/>
      <c r="G37" s="335"/>
      <c r="H37" s="336"/>
      <c r="I37" s="337"/>
    </row>
    <row r="38" customFormat="false" ht="15.75" hidden="false" customHeight="false" outlineLevel="0" collapsed="false">
      <c r="A38" s="329"/>
      <c r="B38" s="350"/>
      <c r="C38" s="350" t="s">
        <v>545</v>
      </c>
      <c r="D38" s="351"/>
      <c r="E38" s="352"/>
      <c r="F38" s="334"/>
      <c r="G38" s="335"/>
      <c r="H38" s="336"/>
      <c r="I38" s="337"/>
    </row>
    <row r="39" customFormat="false" ht="38.25" hidden="false" customHeight="false" outlineLevel="0" collapsed="false">
      <c r="A39" s="329"/>
      <c r="B39" s="341" t="s">
        <v>530</v>
      </c>
      <c r="C39" s="345" t="s">
        <v>546</v>
      </c>
      <c r="D39" s="343" t="s">
        <v>532</v>
      </c>
      <c r="E39" s="344" t="n">
        <v>550</v>
      </c>
      <c r="F39" s="334"/>
      <c r="G39" s="335"/>
      <c r="H39" s="336"/>
      <c r="I39" s="337"/>
    </row>
    <row r="40" customFormat="false" ht="38.25" hidden="false" customHeight="false" outlineLevel="0" collapsed="false">
      <c r="A40" s="329"/>
      <c r="B40" s="341" t="s">
        <v>533</v>
      </c>
      <c r="C40" s="345" t="s">
        <v>547</v>
      </c>
      <c r="D40" s="343" t="s">
        <v>548</v>
      </c>
      <c r="E40" s="344" t="n">
        <f aca="false">ROUND(E39*0.02,2)</f>
        <v>11</v>
      </c>
      <c r="F40" s="334"/>
      <c r="G40" s="335"/>
      <c r="H40" s="336"/>
      <c r="I40" s="337"/>
    </row>
    <row r="41" customFormat="false" ht="38.25" hidden="false" customHeight="false" outlineLevel="0" collapsed="false">
      <c r="A41" s="329"/>
      <c r="B41" s="341" t="s">
        <v>536</v>
      </c>
      <c r="C41" s="342" t="s">
        <v>537</v>
      </c>
      <c r="D41" s="343" t="s">
        <v>538</v>
      </c>
      <c r="E41" s="344" t="n">
        <v>240.24</v>
      </c>
      <c r="F41" s="334"/>
      <c r="G41" s="335"/>
      <c r="H41" s="336"/>
      <c r="I41" s="337"/>
    </row>
    <row r="42" customFormat="false" ht="63.75" hidden="false" customHeight="false" outlineLevel="0" collapsed="false">
      <c r="A42" s="329"/>
      <c r="B42" s="356" t="s">
        <v>553</v>
      </c>
      <c r="C42" s="353" t="s">
        <v>549</v>
      </c>
      <c r="D42" s="354" t="s">
        <v>532</v>
      </c>
      <c r="E42" s="355" t="n">
        <f aca="false">ROUND(E39*50%,2)</f>
        <v>275</v>
      </c>
      <c r="F42" s="334"/>
      <c r="G42" s="335"/>
      <c r="H42" s="336"/>
      <c r="I42" s="337"/>
    </row>
    <row r="43" customFormat="false" ht="12.75" hidden="false" customHeight="false" outlineLevel="0" collapsed="false">
      <c r="A43" s="329"/>
      <c r="B43" s="341"/>
      <c r="C43" s="345"/>
      <c r="D43" s="343"/>
      <c r="E43" s="344"/>
      <c r="F43" s="334"/>
      <c r="G43" s="335"/>
      <c r="H43" s="336"/>
      <c r="I43" s="337"/>
    </row>
    <row r="44" customFormat="false" ht="15.75" hidden="false" customHeight="false" outlineLevel="0" collapsed="false">
      <c r="A44" s="329"/>
      <c r="B44" s="350"/>
      <c r="C44" s="350" t="s">
        <v>550</v>
      </c>
      <c r="D44" s="351"/>
      <c r="E44" s="352"/>
      <c r="F44" s="334"/>
      <c r="G44" s="335"/>
      <c r="H44" s="336"/>
      <c r="I44" s="337"/>
    </row>
    <row r="45" customFormat="false" ht="102" hidden="false" customHeight="false" outlineLevel="0" collapsed="false">
      <c r="A45" s="329"/>
      <c r="B45" s="341" t="s">
        <v>539</v>
      </c>
      <c r="C45" s="345" t="s">
        <v>551</v>
      </c>
      <c r="D45" s="343" t="s">
        <v>532</v>
      </c>
      <c r="E45" s="344" t="n">
        <f aca="false">E39</f>
        <v>550</v>
      </c>
      <c r="F45" s="334"/>
      <c r="G45" s="335"/>
      <c r="H45" s="336"/>
      <c r="I45" s="337"/>
    </row>
    <row r="46" customFormat="false" ht="12.75" hidden="false" customHeight="false" outlineLevel="0" collapsed="false">
      <c r="A46" s="329"/>
      <c r="B46" s="341"/>
      <c r="C46" s="345"/>
      <c r="D46" s="343"/>
      <c r="E46" s="344"/>
      <c r="F46" s="334"/>
      <c r="G46" s="335"/>
      <c r="H46" s="336"/>
      <c r="I46" s="337"/>
    </row>
    <row r="47" customFormat="false" ht="15.75" hidden="false" customHeight="false" outlineLevel="0" collapsed="false">
      <c r="A47" s="329"/>
      <c r="B47" s="357"/>
      <c r="C47" s="357" t="s">
        <v>554</v>
      </c>
      <c r="D47" s="358"/>
      <c r="E47" s="359"/>
      <c r="F47" s="334"/>
      <c r="G47" s="335"/>
      <c r="H47" s="336"/>
      <c r="I47" s="337"/>
    </row>
    <row r="48" customFormat="false" ht="15.75" hidden="false" customHeight="false" outlineLevel="0" collapsed="false">
      <c r="A48" s="329"/>
      <c r="B48" s="357"/>
      <c r="C48" s="357" t="s">
        <v>555</v>
      </c>
      <c r="D48" s="358"/>
      <c r="E48" s="359"/>
      <c r="F48" s="334"/>
      <c r="G48" s="335"/>
      <c r="H48" s="336"/>
      <c r="I48" s="337"/>
    </row>
    <row r="49" customFormat="false" ht="15.75" hidden="false" customHeight="false" outlineLevel="0" collapsed="false">
      <c r="A49" s="329"/>
      <c r="B49" s="357"/>
      <c r="C49" s="357" t="s">
        <v>556</v>
      </c>
      <c r="D49" s="358"/>
      <c r="E49" s="359"/>
      <c r="F49" s="334"/>
      <c r="G49" s="335"/>
      <c r="H49" s="336"/>
      <c r="I49" s="337"/>
    </row>
    <row r="50" customFormat="false" ht="38.25" hidden="false" customHeight="false" outlineLevel="0" collapsed="false">
      <c r="A50" s="329"/>
      <c r="B50" s="341" t="s">
        <v>557</v>
      </c>
      <c r="C50" s="360" t="s">
        <v>558</v>
      </c>
      <c r="D50" s="343" t="s">
        <v>559</v>
      </c>
      <c r="E50" s="344" t="n">
        <v>30</v>
      </c>
      <c r="F50" s="334"/>
      <c r="G50" s="335"/>
      <c r="H50" s="336"/>
      <c r="I50" s="337"/>
    </row>
    <row r="51" customFormat="false" ht="12.75" hidden="false" customHeight="false" outlineLevel="0" collapsed="false">
      <c r="A51" s="329"/>
      <c r="B51" s="341"/>
      <c r="C51" s="360"/>
      <c r="D51" s="343"/>
      <c r="E51" s="344"/>
      <c r="F51" s="334"/>
      <c r="G51" s="335"/>
      <c r="H51" s="336"/>
      <c r="I51" s="337"/>
    </row>
    <row r="52" customFormat="false" ht="15.75" hidden="false" customHeight="false" outlineLevel="0" collapsed="false">
      <c r="A52" s="329"/>
      <c r="B52" s="357"/>
      <c r="C52" s="357" t="s">
        <v>550</v>
      </c>
      <c r="D52" s="358"/>
      <c r="E52" s="359"/>
      <c r="F52" s="334"/>
      <c r="G52" s="335"/>
      <c r="H52" s="336"/>
      <c r="I52" s="337"/>
    </row>
    <row r="53" customFormat="false" ht="38.25" hidden="false" customHeight="false" outlineLevel="0" collapsed="false">
      <c r="A53" s="329"/>
      <c r="B53" s="341" t="s">
        <v>560</v>
      </c>
      <c r="C53" s="361" t="s">
        <v>561</v>
      </c>
      <c r="D53" s="343" t="s">
        <v>532</v>
      </c>
      <c r="E53" s="344" t="n">
        <v>507.56</v>
      </c>
      <c r="F53" s="334"/>
      <c r="G53" s="335"/>
      <c r="H53" s="336"/>
      <c r="I53" s="337"/>
    </row>
    <row r="54" customFormat="false" ht="51" hidden="false" customHeight="false" outlineLevel="0" collapsed="false">
      <c r="A54" s="329"/>
      <c r="B54" s="341" t="s">
        <v>562</v>
      </c>
      <c r="C54" s="360" t="s">
        <v>563</v>
      </c>
      <c r="D54" s="343" t="s">
        <v>532</v>
      </c>
      <c r="E54" s="344" t="n">
        <v>507.56</v>
      </c>
      <c r="F54" s="334"/>
      <c r="G54" s="335"/>
      <c r="H54" s="336"/>
      <c r="I54" s="337"/>
    </row>
    <row r="55" customFormat="false" ht="12.75" hidden="false" customHeight="false" outlineLevel="0" collapsed="false">
      <c r="A55" s="329"/>
      <c r="B55" s="341"/>
      <c r="C55" s="360"/>
      <c r="D55" s="343"/>
      <c r="E55" s="344"/>
      <c r="F55" s="334"/>
      <c r="G55" s="335"/>
      <c r="H55" s="336"/>
      <c r="I55" s="337"/>
    </row>
    <row r="56" s="365" customFormat="true" ht="15.75" hidden="false" customHeight="false" outlineLevel="0" collapsed="false">
      <c r="A56" s="305"/>
      <c r="B56" s="357"/>
      <c r="C56" s="357" t="s">
        <v>564</v>
      </c>
      <c r="D56" s="358"/>
      <c r="E56" s="359"/>
      <c r="F56" s="362"/>
      <c r="G56" s="363"/>
      <c r="H56" s="364"/>
    </row>
    <row r="57" s="365" customFormat="true" ht="15.75" hidden="false" customHeight="false" outlineLevel="0" collapsed="false">
      <c r="A57" s="305"/>
      <c r="B57" s="357"/>
      <c r="C57" s="357" t="s">
        <v>556</v>
      </c>
      <c r="D57" s="358"/>
      <c r="E57" s="359"/>
      <c r="F57" s="362"/>
      <c r="G57" s="363"/>
      <c r="H57" s="364"/>
    </row>
    <row r="58" s="365" customFormat="true" ht="38.25" hidden="false" customHeight="false" outlineLevel="0" collapsed="false">
      <c r="A58" s="305"/>
      <c r="B58" s="341" t="s">
        <v>557</v>
      </c>
      <c r="C58" s="360" t="s">
        <v>558</v>
      </c>
      <c r="D58" s="343" t="s">
        <v>559</v>
      </c>
      <c r="E58" s="344" t="n">
        <v>30</v>
      </c>
      <c r="F58" s="362"/>
      <c r="G58" s="363"/>
      <c r="H58" s="364"/>
    </row>
    <row r="59" s="365" customFormat="true" ht="12.75" hidden="false" customHeight="false" outlineLevel="0" collapsed="false">
      <c r="A59" s="305"/>
      <c r="B59" s="341"/>
      <c r="C59" s="360"/>
      <c r="D59" s="343"/>
      <c r="E59" s="344"/>
      <c r="F59" s="366"/>
      <c r="G59" s="363"/>
      <c r="H59" s="364"/>
    </row>
    <row r="60" s="365" customFormat="true" ht="15.75" hidden="false" customHeight="false" outlineLevel="0" collapsed="false">
      <c r="A60" s="305"/>
      <c r="B60" s="357"/>
      <c r="C60" s="357" t="s">
        <v>550</v>
      </c>
      <c r="D60" s="358"/>
      <c r="E60" s="359"/>
      <c r="F60" s="366"/>
      <c r="G60" s="363"/>
      <c r="H60" s="364"/>
    </row>
    <row r="61" s="365" customFormat="true" ht="38.25" hidden="false" customHeight="false" outlineLevel="0" collapsed="false">
      <c r="A61" s="305"/>
      <c r="B61" s="341" t="s">
        <v>560</v>
      </c>
      <c r="C61" s="361" t="s">
        <v>561</v>
      </c>
      <c r="D61" s="343" t="s">
        <v>532</v>
      </c>
      <c r="E61" s="344" t="n">
        <v>342.9</v>
      </c>
      <c r="F61" s="366"/>
      <c r="G61" s="363"/>
      <c r="H61" s="364"/>
    </row>
    <row r="62" s="365" customFormat="true" ht="51" hidden="false" customHeight="false" outlineLevel="0" collapsed="false">
      <c r="A62" s="305"/>
      <c r="B62" s="341" t="s">
        <v>562</v>
      </c>
      <c r="C62" s="360" t="s">
        <v>563</v>
      </c>
      <c r="D62" s="343" t="s">
        <v>532</v>
      </c>
      <c r="E62" s="344" t="n">
        <v>342.9</v>
      </c>
      <c r="F62" s="366"/>
      <c r="G62" s="363"/>
      <c r="H62" s="364"/>
    </row>
    <row r="63" s="365" customFormat="true" ht="12.75" hidden="false" customHeight="false" outlineLevel="0" collapsed="false">
      <c r="A63" s="305"/>
      <c r="B63" s="341"/>
      <c r="C63" s="360"/>
      <c r="D63" s="343"/>
      <c r="E63" s="344"/>
      <c r="F63" s="366"/>
      <c r="G63" s="363"/>
      <c r="H63" s="364"/>
    </row>
    <row r="64" s="365" customFormat="true" ht="15.75" hidden="false" customHeight="false" outlineLevel="0" collapsed="false">
      <c r="A64" s="305"/>
      <c r="B64" s="357"/>
      <c r="C64" s="357" t="s">
        <v>565</v>
      </c>
      <c r="D64" s="358"/>
      <c r="E64" s="359"/>
      <c r="F64" s="366"/>
      <c r="G64" s="363"/>
      <c r="H64" s="364"/>
    </row>
    <row r="65" s="365" customFormat="true" ht="15.75" hidden="false" customHeight="false" outlineLevel="0" collapsed="false">
      <c r="A65" s="305"/>
      <c r="B65" s="357"/>
      <c r="C65" s="357" t="s">
        <v>556</v>
      </c>
      <c r="D65" s="358"/>
      <c r="E65" s="359"/>
      <c r="F65" s="366"/>
      <c r="G65" s="363"/>
      <c r="H65" s="364"/>
    </row>
    <row r="66" s="365" customFormat="true" ht="38.25" hidden="false" customHeight="false" outlineLevel="0" collapsed="false">
      <c r="A66" s="305"/>
      <c r="B66" s="341" t="s">
        <v>557</v>
      </c>
      <c r="C66" s="360" t="s">
        <v>558</v>
      </c>
      <c r="D66" s="343" t="s">
        <v>559</v>
      </c>
      <c r="E66" s="344" t="n">
        <v>46.62</v>
      </c>
      <c r="F66" s="366"/>
      <c r="G66" s="363"/>
      <c r="H66" s="364"/>
    </row>
    <row r="67" s="365" customFormat="true" ht="12.75" hidden="false" customHeight="false" outlineLevel="0" collapsed="false">
      <c r="A67" s="305"/>
      <c r="B67" s="341"/>
      <c r="C67" s="360"/>
      <c r="D67" s="343"/>
      <c r="E67" s="344"/>
      <c r="F67" s="366"/>
      <c r="G67" s="363"/>
      <c r="H67" s="364"/>
    </row>
    <row r="68" s="365" customFormat="true" ht="15.75" hidden="false" customHeight="false" outlineLevel="0" collapsed="false">
      <c r="A68" s="305"/>
      <c r="B68" s="357"/>
      <c r="C68" s="357" t="s">
        <v>550</v>
      </c>
      <c r="D68" s="358"/>
      <c r="E68" s="359"/>
      <c r="F68" s="366"/>
      <c r="G68" s="363"/>
      <c r="H68" s="364"/>
    </row>
    <row r="69" s="365" customFormat="true" ht="38.25" hidden="false" customHeight="false" outlineLevel="0" collapsed="false">
      <c r="A69" s="305"/>
      <c r="B69" s="341" t="s">
        <v>560</v>
      </c>
      <c r="C69" s="361" t="s">
        <v>561</v>
      </c>
      <c r="D69" s="343" t="s">
        <v>532</v>
      </c>
      <c r="E69" s="344" t="n">
        <v>439.97</v>
      </c>
      <c r="F69" s="366"/>
      <c r="G69" s="363"/>
      <c r="H69" s="364"/>
    </row>
    <row r="70" s="365" customFormat="true" ht="51" hidden="false" customHeight="false" outlineLevel="0" collapsed="false">
      <c r="A70" s="305"/>
      <c r="B70" s="341" t="s">
        <v>562</v>
      </c>
      <c r="C70" s="360" t="s">
        <v>563</v>
      </c>
      <c r="D70" s="343" t="s">
        <v>532</v>
      </c>
      <c r="E70" s="344" t="n">
        <v>439.97</v>
      </c>
      <c r="F70" s="366"/>
      <c r="G70" s="363"/>
      <c r="H70" s="364"/>
    </row>
    <row r="71" s="365" customFormat="true" ht="12.75" hidden="false" customHeight="false" outlineLevel="0" collapsed="false">
      <c r="A71" s="305"/>
      <c r="B71" s="341"/>
      <c r="C71" s="360"/>
      <c r="D71" s="343"/>
      <c r="E71" s="344"/>
      <c r="F71" s="366"/>
      <c r="G71" s="363"/>
      <c r="H71" s="364"/>
    </row>
    <row r="72" s="365" customFormat="true" ht="15.75" hidden="false" customHeight="false" outlineLevel="0" collapsed="false">
      <c r="A72" s="305"/>
      <c r="B72" s="357"/>
      <c r="C72" s="357" t="s">
        <v>566</v>
      </c>
      <c r="D72" s="358"/>
      <c r="E72" s="359"/>
      <c r="F72" s="366"/>
      <c r="G72" s="363"/>
      <c r="H72" s="364"/>
    </row>
    <row r="73" s="365" customFormat="true" ht="15.75" hidden="false" customHeight="false" outlineLevel="0" collapsed="false">
      <c r="A73" s="305"/>
      <c r="B73" s="357"/>
      <c r="C73" s="357" t="s">
        <v>556</v>
      </c>
      <c r="D73" s="358"/>
      <c r="E73" s="359"/>
      <c r="F73" s="366"/>
      <c r="G73" s="363"/>
      <c r="H73" s="364"/>
    </row>
    <row r="74" s="365" customFormat="true" ht="38.25" hidden="false" customHeight="false" outlineLevel="0" collapsed="false">
      <c r="A74" s="305"/>
      <c r="B74" s="341" t="s">
        <v>557</v>
      </c>
      <c r="C74" s="360" t="s">
        <v>558</v>
      </c>
      <c r="D74" s="343" t="s">
        <v>559</v>
      </c>
      <c r="E74" s="344" t="n">
        <v>51.24</v>
      </c>
      <c r="F74" s="366"/>
      <c r="G74" s="363"/>
      <c r="H74" s="364"/>
    </row>
    <row r="75" s="365" customFormat="true" ht="12.75" hidden="false" customHeight="false" outlineLevel="0" collapsed="false">
      <c r="A75" s="305"/>
      <c r="B75" s="341"/>
      <c r="C75" s="360"/>
      <c r="D75" s="343"/>
      <c r="E75" s="344"/>
      <c r="F75" s="366"/>
      <c r="G75" s="363"/>
      <c r="H75" s="364"/>
    </row>
    <row r="76" s="365" customFormat="true" ht="15.75" hidden="false" customHeight="false" outlineLevel="0" collapsed="false">
      <c r="A76" s="305"/>
      <c r="B76" s="357"/>
      <c r="C76" s="357" t="s">
        <v>550</v>
      </c>
      <c r="D76" s="358"/>
      <c r="E76" s="359"/>
      <c r="F76" s="366"/>
      <c r="G76" s="363"/>
      <c r="H76" s="364"/>
    </row>
    <row r="77" s="365" customFormat="true" ht="38.25" hidden="false" customHeight="false" outlineLevel="0" collapsed="false">
      <c r="A77" s="305"/>
      <c r="B77" s="341" t="s">
        <v>560</v>
      </c>
      <c r="C77" s="361" t="s">
        <v>561</v>
      </c>
      <c r="D77" s="343" t="s">
        <v>532</v>
      </c>
      <c r="E77" s="344" t="n">
        <v>588.05</v>
      </c>
      <c r="F77" s="366"/>
      <c r="G77" s="363"/>
      <c r="H77" s="364"/>
    </row>
    <row r="78" s="365" customFormat="true" ht="51" hidden="false" customHeight="false" outlineLevel="0" collapsed="false">
      <c r="A78" s="305"/>
      <c r="B78" s="341" t="s">
        <v>562</v>
      </c>
      <c r="C78" s="360" t="s">
        <v>563</v>
      </c>
      <c r="D78" s="343" t="s">
        <v>532</v>
      </c>
      <c r="E78" s="344" t="n">
        <v>588.05</v>
      </c>
      <c r="F78" s="366"/>
      <c r="G78" s="363"/>
      <c r="H78" s="364"/>
    </row>
    <row r="79" s="365" customFormat="true" ht="12.75" hidden="false" customHeight="false" outlineLevel="0" collapsed="false">
      <c r="A79" s="305"/>
      <c r="B79" s="341"/>
      <c r="C79" s="360"/>
      <c r="D79" s="343"/>
      <c r="E79" s="344"/>
      <c r="F79" s="366"/>
      <c r="G79" s="363"/>
      <c r="H79" s="364"/>
    </row>
    <row r="80" s="365" customFormat="true" ht="15.75" hidden="false" customHeight="false" outlineLevel="0" collapsed="false">
      <c r="A80" s="305"/>
      <c r="B80" s="357"/>
      <c r="C80" s="357" t="s">
        <v>567</v>
      </c>
      <c r="D80" s="358"/>
      <c r="E80" s="359"/>
      <c r="F80" s="366"/>
      <c r="G80" s="363"/>
      <c r="H80" s="364"/>
    </row>
    <row r="81" s="365" customFormat="true" ht="15.75" hidden="false" customHeight="false" outlineLevel="0" collapsed="false">
      <c r="A81" s="305"/>
      <c r="B81" s="357"/>
      <c r="C81" s="357" t="s">
        <v>556</v>
      </c>
      <c r="D81" s="358"/>
      <c r="E81" s="359"/>
      <c r="F81" s="366"/>
      <c r="G81" s="363"/>
      <c r="H81" s="364"/>
    </row>
    <row r="82" s="365" customFormat="true" ht="38.25" hidden="false" customHeight="false" outlineLevel="0" collapsed="false">
      <c r="A82" s="305"/>
      <c r="B82" s="341" t="s">
        <v>557</v>
      </c>
      <c r="C82" s="360" t="s">
        <v>558</v>
      </c>
      <c r="D82" s="343" t="s">
        <v>559</v>
      </c>
      <c r="E82" s="344" t="n">
        <v>11.23</v>
      </c>
      <c r="F82" s="366"/>
      <c r="G82" s="363"/>
      <c r="H82" s="364"/>
    </row>
    <row r="83" s="365" customFormat="true" ht="12.75" hidden="false" customHeight="false" outlineLevel="0" collapsed="false">
      <c r="A83" s="305"/>
      <c r="B83" s="341"/>
      <c r="C83" s="360"/>
      <c r="D83" s="343"/>
      <c r="E83" s="344"/>
      <c r="F83" s="366"/>
      <c r="G83" s="363"/>
      <c r="H83" s="364"/>
    </row>
    <row r="84" s="365" customFormat="true" ht="15.75" hidden="false" customHeight="false" outlineLevel="0" collapsed="false">
      <c r="A84" s="305"/>
      <c r="B84" s="357"/>
      <c r="C84" s="357" t="s">
        <v>568</v>
      </c>
      <c r="D84" s="358"/>
      <c r="E84" s="359"/>
      <c r="F84" s="366"/>
      <c r="G84" s="363"/>
      <c r="H84" s="364"/>
    </row>
    <row r="85" s="365" customFormat="true" ht="15.75" hidden="false" customHeight="false" outlineLevel="0" collapsed="false">
      <c r="A85" s="305"/>
      <c r="B85" s="357"/>
      <c r="C85" s="357" t="s">
        <v>556</v>
      </c>
      <c r="D85" s="358"/>
      <c r="E85" s="359"/>
      <c r="F85" s="366"/>
      <c r="G85" s="363"/>
      <c r="H85" s="364"/>
    </row>
    <row r="86" s="365" customFormat="true" ht="38.25" hidden="false" customHeight="false" outlineLevel="0" collapsed="false">
      <c r="A86" s="305"/>
      <c r="B86" s="341" t="s">
        <v>557</v>
      </c>
      <c r="C86" s="360" t="s">
        <v>558</v>
      </c>
      <c r="D86" s="343" t="s">
        <v>559</v>
      </c>
      <c r="E86" s="344" t="n">
        <v>30</v>
      </c>
      <c r="F86" s="366"/>
      <c r="G86" s="363"/>
      <c r="H86" s="364"/>
    </row>
    <row r="87" s="365" customFormat="true" ht="12.75" hidden="false" customHeight="false" outlineLevel="0" collapsed="false">
      <c r="A87" s="305"/>
      <c r="B87" s="341"/>
      <c r="C87" s="360"/>
      <c r="D87" s="343"/>
      <c r="E87" s="344"/>
      <c r="F87" s="366"/>
      <c r="G87" s="363"/>
      <c r="H87" s="364"/>
    </row>
    <row r="88" s="365" customFormat="true" ht="15.75" hidden="false" customHeight="false" outlineLevel="0" collapsed="false">
      <c r="A88" s="305"/>
      <c r="B88" s="357"/>
      <c r="C88" s="357" t="s">
        <v>569</v>
      </c>
      <c r="D88" s="358"/>
      <c r="E88" s="359"/>
      <c r="F88" s="366"/>
      <c r="G88" s="363"/>
      <c r="H88" s="364"/>
    </row>
    <row r="89" s="365" customFormat="true" ht="15.75" hidden="false" customHeight="false" outlineLevel="0" collapsed="false">
      <c r="A89" s="305"/>
      <c r="B89" s="357"/>
      <c r="C89" s="357" t="s">
        <v>556</v>
      </c>
      <c r="D89" s="358"/>
      <c r="E89" s="359"/>
      <c r="F89" s="366"/>
      <c r="G89" s="363"/>
      <c r="H89" s="364"/>
    </row>
    <row r="90" s="365" customFormat="true" ht="38.25" hidden="false" customHeight="false" outlineLevel="0" collapsed="false">
      <c r="A90" s="305"/>
      <c r="B90" s="341" t="s">
        <v>557</v>
      </c>
      <c r="C90" s="360" t="s">
        <v>558</v>
      </c>
      <c r="D90" s="343" t="s">
        <v>559</v>
      </c>
      <c r="E90" s="344" t="n">
        <v>50</v>
      </c>
      <c r="F90" s="366"/>
      <c r="G90" s="363"/>
      <c r="H90" s="364"/>
    </row>
    <row r="91" s="365" customFormat="true" ht="12.75" hidden="false" customHeight="false" outlineLevel="0" collapsed="false">
      <c r="A91" s="305"/>
      <c r="B91" s="341"/>
      <c r="C91" s="360"/>
      <c r="D91" s="343"/>
      <c r="E91" s="344"/>
      <c r="F91" s="366"/>
      <c r="G91" s="363"/>
      <c r="H91" s="364"/>
    </row>
    <row r="92" s="365" customFormat="true" ht="15.75" hidden="false" customHeight="false" outlineLevel="0" collapsed="false">
      <c r="A92" s="305"/>
      <c r="B92" s="357"/>
      <c r="C92" s="357" t="s">
        <v>550</v>
      </c>
      <c r="D92" s="358"/>
      <c r="E92" s="359"/>
      <c r="F92" s="366"/>
      <c r="G92" s="363"/>
      <c r="H92" s="364"/>
    </row>
    <row r="93" s="365" customFormat="true" ht="38.25" hidden="false" customHeight="false" outlineLevel="0" collapsed="false">
      <c r="A93" s="305"/>
      <c r="B93" s="341" t="s">
        <v>560</v>
      </c>
      <c r="C93" s="361" t="s">
        <v>561</v>
      </c>
      <c r="D93" s="343" t="s">
        <v>532</v>
      </c>
      <c r="E93" s="344" t="n">
        <v>1131.07</v>
      </c>
      <c r="F93" s="366"/>
      <c r="G93" s="363"/>
      <c r="H93" s="364"/>
    </row>
    <row r="94" s="365" customFormat="true" ht="51" hidden="false" customHeight="false" outlineLevel="0" collapsed="false">
      <c r="A94" s="305"/>
      <c r="B94" s="341" t="s">
        <v>562</v>
      </c>
      <c r="C94" s="360" t="s">
        <v>563</v>
      </c>
      <c r="D94" s="343" t="s">
        <v>532</v>
      </c>
      <c r="E94" s="344" t="n">
        <v>1131.07</v>
      </c>
      <c r="F94" s="366"/>
      <c r="G94" s="363"/>
      <c r="H94" s="364"/>
    </row>
    <row r="95" s="365" customFormat="true" ht="12.75" hidden="false" customHeight="false" outlineLevel="0" collapsed="false">
      <c r="A95" s="305"/>
      <c r="B95" s="341"/>
      <c r="C95" s="360"/>
      <c r="D95" s="343"/>
      <c r="E95" s="344"/>
      <c r="F95" s="366"/>
      <c r="G95" s="363"/>
      <c r="H95" s="364"/>
    </row>
    <row r="96" s="365" customFormat="true" ht="15.75" hidden="false" customHeight="false" outlineLevel="0" collapsed="false">
      <c r="A96" s="305"/>
      <c r="B96" s="357"/>
      <c r="C96" s="357" t="s">
        <v>570</v>
      </c>
      <c r="D96" s="358"/>
      <c r="E96" s="359"/>
      <c r="F96" s="366"/>
      <c r="G96" s="363"/>
      <c r="H96" s="364"/>
    </row>
    <row r="97" s="365" customFormat="true" ht="15.75" hidden="false" customHeight="false" outlineLevel="0" collapsed="false">
      <c r="A97" s="305"/>
      <c r="B97" s="357"/>
      <c r="C97" s="357" t="s">
        <v>556</v>
      </c>
      <c r="D97" s="358"/>
      <c r="E97" s="359"/>
      <c r="F97" s="366"/>
      <c r="G97" s="363"/>
      <c r="H97" s="364"/>
    </row>
    <row r="98" s="365" customFormat="true" ht="38.25" hidden="false" customHeight="false" outlineLevel="0" collapsed="false">
      <c r="A98" s="305"/>
      <c r="B98" s="341" t="s">
        <v>557</v>
      </c>
      <c r="C98" s="360" t="s">
        <v>558</v>
      </c>
      <c r="D98" s="343" t="s">
        <v>559</v>
      </c>
      <c r="E98" s="344" t="n">
        <v>70</v>
      </c>
      <c r="F98" s="366"/>
      <c r="G98" s="363"/>
      <c r="H98" s="364"/>
    </row>
    <row r="99" s="365" customFormat="true" ht="12.75" hidden="false" customHeight="false" outlineLevel="0" collapsed="false">
      <c r="A99" s="305"/>
      <c r="B99" s="341"/>
      <c r="C99" s="360"/>
      <c r="D99" s="343"/>
      <c r="E99" s="344"/>
      <c r="F99" s="366"/>
      <c r="G99" s="363"/>
      <c r="H99" s="364"/>
    </row>
    <row r="100" s="365" customFormat="true" ht="15.75" hidden="false" customHeight="false" outlineLevel="0" collapsed="false">
      <c r="A100" s="305"/>
      <c r="B100" s="357"/>
      <c r="C100" s="357" t="s">
        <v>571</v>
      </c>
      <c r="D100" s="358"/>
      <c r="E100" s="359"/>
      <c r="F100" s="366"/>
      <c r="G100" s="363"/>
      <c r="H100" s="364"/>
    </row>
    <row r="101" s="365" customFormat="true" ht="15.75" hidden="false" customHeight="false" outlineLevel="0" collapsed="false">
      <c r="A101" s="305"/>
      <c r="B101" s="357"/>
      <c r="C101" s="357" t="s">
        <v>556</v>
      </c>
      <c r="D101" s="358"/>
      <c r="E101" s="359"/>
      <c r="F101" s="366"/>
      <c r="G101" s="363"/>
      <c r="H101" s="364"/>
    </row>
    <row r="102" s="365" customFormat="true" ht="38.25" hidden="false" customHeight="false" outlineLevel="0" collapsed="false">
      <c r="A102" s="305"/>
      <c r="B102" s="341" t="s">
        <v>557</v>
      </c>
      <c r="C102" s="360" t="s">
        <v>558</v>
      </c>
      <c r="D102" s="343" t="s">
        <v>559</v>
      </c>
      <c r="E102" s="344" t="n">
        <v>70</v>
      </c>
      <c r="F102" s="366"/>
      <c r="G102" s="363"/>
      <c r="H102" s="364"/>
    </row>
    <row r="103" s="365" customFormat="true" ht="12.75" hidden="false" customHeight="false" outlineLevel="0" collapsed="false">
      <c r="A103" s="305"/>
      <c r="B103" s="341"/>
      <c r="C103" s="360"/>
      <c r="D103" s="343"/>
      <c r="E103" s="344"/>
      <c r="F103" s="366"/>
      <c r="G103" s="363"/>
      <c r="H103" s="364"/>
    </row>
    <row r="104" s="365" customFormat="true" ht="15.75" hidden="false" customHeight="false" outlineLevel="0" collapsed="false">
      <c r="A104" s="305"/>
      <c r="B104" s="357"/>
      <c r="C104" s="357" t="s">
        <v>550</v>
      </c>
      <c r="D104" s="358"/>
      <c r="E104" s="359"/>
      <c r="F104" s="366"/>
      <c r="G104" s="363"/>
      <c r="H104" s="364"/>
    </row>
    <row r="105" s="365" customFormat="true" ht="38.25" hidden="false" customHeight="false" outlineLevel="0" collapsed="false">
      <c r="A105" s="305"/>
      <c r="B105" s="341" t="s">
        <v>560</v>
      </c>
      <c r="C105" s="361" t="s">
        <v>561</v>
      </c>
      <c r="D105" s="343" t="s">
        <v>532</v>
      </c>
      <c r="E105" s="344" t="n">
        <v>634.77</v>
      </c>
      <c r="F105" s="366"/>
      <c r="G105" s="363"/>
      <c r="H105" s="364"/>
    </row>
    <row r="106" s="365" customFormat="true" ht="51" hidden="false" customHeight="false" outlineLevel="0" collapsed="false">
      <c r="A106" s="305"/>
      <c r="B106" s="341" t="s">
        <v>562</v>
      </c>
      <c r="C106" s="360" t="s">
        <v>563</v>
      </c>
      <c r="D106" s="343" t="s">
        <v>532</v>
      </c>
      <c r="E106" s="344" t="n">
        <v>634.77</v>
      </c>
      <c r="F106" s="366"/>
      <c r="G106" s="363"/>
      <c r="H106" s="364"/>
    </row>
    <row r="107" s="365" customFormat="true" ht="12.75" hidden="false" customHeight="false" outlineLevel="0" collapsed="false">
      <c r="A107" s="305"/>
      <c r="B107" s="341"/>
      <c r="C107" s="360"/>
      <c r="D107" s="343"/>
      <c r="E107" s="344"/>
      <c r="F107" s="366"/>
      <c r="G107" s="363"/>
      <c r="H107" s="364"/>
    </row>
    <row r="108" s="365" customFormat="true" ht="15.75" hidden="false" customHeight="false" outlineLevel="0" collapsed="false">
      <c r="A108" s="305"/>
      <c r="B108" s="367"/>
      <c r="C108" s="368" t="s">
        <v>572</v>
      </c>
      <c r="D108" s="369"/>
      <c r="E108" s="370"/>
      <c r="F108" s="366"/>
      <c r="G108" s="363"/>
      <c r="H108" s="364"/>
    </row>
    <row r="109" s="365" customFormat="true" ht="15.75" hidden="false" customHeight="false" outlineLevel="0" collapsed="false">
      <c r="A109" s="305"/>
      <c r="B109" s="367"/>
      <c r="C109" s="367" t="s">
        <v>545</v>
      </c>
      <c r="D109" s="369"/>
      <c r="E109" s="370"/>
      <c r="F109" s="366"/>
      <c r="G109" s="363"/>
      <c r="H109" s="364"/>
    </row>
    <row r="110" s="365" customFormat="true" ht="38.25" hidden="false" customHeight="false" outlineLevel="0" collapsed="false">
      <c r="A110" s="305"/>
      <c r="B110" s="341" t="s">
        <v>530</v>
      </c>
      <c r="C110" s="342" t="s">
        <v>531</v>
      </c>
      <c r="D110" s="343" t="s">
        <v>532</v>
      </c>
      <c r="E110" s="344" t="n">
        <v>1730.35</v>
      </c>
      <c r="F110" s="366"/>
      <c r="G110" s="363"/>
      <c r="H110" s="364"/>
    </row>
    <row r="111" s="365" customFormat="true" ht="38.25" hidden="false" customHeight="false" outlineLevel="0" collapsed="false">
      <c r="A111" s="305"/>
      <c r="B111" s="341" t="s">
        <v>533</v>
      </c>
      <c r="C111" s="342" t="s">
        <v>534</v>
      </c>
      <c r="D111" s="343" t="s">
        <v>535</v>
      </c>
      <c r="E111" s="344" t="n">
        <v>34.61</v>
      </c>
      <c r="F111" s="366"/>
      <c r="G111" s="363"/>
      <c r="H111" s="364"/>
    </row>
    <row r="112" s="365" customFormat="true" ht="38.25" hidden="false" customHeight="false" outlineLevel="0" collapsed="false">
      <c r="A112" s="305"/>
      <c r="B112" s="341" t="s">
        <v>536</v>
      </c>
      <c r="C112" s="342" t="s">
        <v>537</v>
      </c>
      <c r="D112" s="343" t="s">
        <v>538</v>
      </c>
      <c r="E112" s="344" t="n">
        <v>346.07</v>
      </c>
      <c r="F112" s="366"/>
      <c r="G112" s="363"/>
      <c r="H112" s="364"/>
    </row>
    <row r="113" s="365" customFormat="true" ht="12.75" hidden="false" customHeight="false" outlineLevel="0" collapsed="false">
      <c r="A113" s="305"/>
      <c r="B113" s="341"/>
      <c r="C113" s="360"/>
      <c r="D113" s="343"/>
      <c r="E113" s="344"/>
      <c r="F113" s="366"/>
      <c r="G113" s="363"/>
      <c r="H113" s="364"/>
    </row>
    <row r="114" s="365" customFormat="true" ht="15.75" hidden="false" customHeight="false" outlineLevel="0" collapsed="false">
      <c r="A114" s="305"/>
      <c r="B114" s="367"/>
      <c r="C114" s="367" t="s">
        <v>550</v>
      </c>
      <c r="D114" s="369"/>
      <c r="E114" s="370"/>
      <c r="F114" s="366"/>
      <c r="G114" s="363"/>
      <c r="H114" s="364"/>
    </row>
    <row r="115" s="365" customFormat="true" ht="102" hidden="false" customHeight="false" outlineLevel="0" collapsed="false">
      <c r="A115" s="305"/>
      <c r="B115" s="341" t="s">
        <v>539</v>
      </c>
      <c r="C115" s="345" t="s">
        <v>551</v>
      </c>
      <c r="D115" s="343" t="s">
        <v>532</v>
      </c>
      <c r="E115" s="344" t="n">
        <v>1730.35</v>
      </c>
      <c r="F115" s="366"/>
      <c r="G115" s="363"/>
      <c r="H115" s="364"/>
    </row>
    <row r="116" s="365" customFormat="true" ht="12.75" hidden="false" customHeight="false" outlineLevel="0" collapsed="false">
      <c r="A116" s="305"/>
      <c r="B116" s="341"/>
      <c r="C116" s="360"/>
      <c r="D116" s="343"/>
      <c r="E116" s="344"/>
      <c r="F116" s="366"/>
      <c r="G116" s="363"/>
      <c r="H116" s="364"/>
    </row>
    <row r="117" s="365" customFormat="true" ht="15.75" hidden="false" customHeight="false" outlineLevel="0" collapsed="false">
      <c r="A117" s="305"/>
      <c r="B117" s="371"/>
      <c r="C117" s="371" t="s">
        <v>573</v>
      </c>
      <c r="D117" s="372"/>
      <c r="E117" s="373"/>
      <c r="F117" s="366"/>
      <c r="G117" s="363"/>
      <c r="H117" s="364"/>
    </row>
    <row r="118" s="365" customFormat="true" ht="15.75" hidden="false" customHeight="false" outlineLevel="0" collapsed="false">
      <c r="A118" s="305"/>
      <c r="B118" s="371"/>
      <c r="C118" s="371" t="s">
        <v>574</v>
      </c>
      <c r="D118" s="372"/>
      <c r="E118" s="373"/>
      <c r="F118" s="366"/>
      <c r="G118" s="363"/>
      <c r="H118" s="364"/>
    </row>
    <row r="119" s="365" customFormat="true" ht="38.25" hidden="false" customHeight="false" outlineLevel="0" collapsed="false">
      <c r="A119" s="305"/>
      <c r="B119" s="341" t="s">
        <v>530</v>
      </c>
      <c r="C119" s="342" t="s">
        <v>531</v>
      </c>
      <c r="D119" s="343" t="s">
        <v>532</v>
      </c>
      <c r="E119" s="344" t="n">
        <v>159.88</v>
      </c>
      <c r="F119" s="366"/>
      <c r="G119" s="363"/>
      <c r="H119" s="364"/>
    </row>
    <row r="120" s="365" customFormat="true" ht="38.25" hidden="false" customHeight="false" outlineLevel="0" collapsed="false">
      <c r="A120" s="305"/>
      <c r="B120" s="341" t="s">
        <v>533</v>
      </c>
      <c r="C120" s="342" t="s">
        <v>534</v>
      </c>
      <c r="D120" s="343" t="s">
        <v>535</v>
      </c>
      <c r="E120" s="344" t="n">
        <v>3.2</v>
      </c>
      <c r="F120" s="366"/>
      <c r="G120" s="363"/>
      <c r="H120" s="364"/>
    </row>
    <row r="121" s="365" customFormat="true" ht="38.25" hidden="false" customHeight="false" outlineLevel="0" collapsed="false">
      <c r="A121" s="305"/>
      <c r="B121" s="341" t="s">
        <v>536</v>
      </c>
      <c r="C121" s="342" t="s">
        <v>537</v>
      </c>
      <c r="D121" s="343" t="s">
        <v>538</v>
      </c>
      <c r="E121" s="344" t="n">
        <v>31.98</v>
      </c>
      <c r="F121" s="366"/>
      <c r="G121" s="363"/>
      <c r="H121" s="364"/>
    </row>
    <row r="122" s="365" customFormat="true" ht="51" hidden="false" customHeight="false" outlineLevel="0" collapsed="false">
      <c r="A122" s="305"/>
      <c r="B122" s="341" t="s">
        <v>562</v>
      </c>
      <c r="C122" s="360" t="s">
        <v>575</v>
      </c>
      <c r="D122" s="343" t="s">
        <v>532</v>
      </c>
      <c r="E122" s="344" t="n">
        <v>159.88</v>
      </c>
      <c r="F122" s="366"/>
      <c r="G122" s="363"/>
      <c r="H122" s="364"/>
    </row>
    <row r="123" s="365" customFormat="true" ht="12.75" hidden="false" customHeight="false" outlineLevel="0" collapsed="false">
      <c r="A123" s="305"/>
      <c r="B123" s="341"/>
      <c r="C123" s="360"/>
      <c r="D123" s="343"/>
      <c r="E123" s="344"/>
      <c r="F123" s="366"/>
      <c r="G123" s="363"/>
      <c r="H123" s="364"/>
    </row>
    <row r="124" s="365" customFormat="true" ht="15.75" hidden="false" customHeight="false" outlineLevel="0" collapsed="false">
      <c r="A124" s="305"/>
      <c r="B124" s="371"/>
      <c r="C124" s="371" t="s">
        <v>576</v>
      </c>
      <c r="D124" s="372"/>
      <c r="E124" s="373"/>
      <c r="F124" s="366"/>
      <c r="G124" s="363"/>
      <c r="H124" s="364"/>
    </row>
    <row r="125" s="365" customFormat="true" ht="38.25" hidden="false" customHeight="false" outlineLevel="0" collapsed="false">
      <c r="A125" s="305"/>
      <c r="B125" s="341" t="s">
        <v>530</v>
      </c>
      <c r="C125" s="342" t="s">
        <v>531</v>
      </c>
      <c r="D125" s="343" t="s">
        <v>532</v>
      </c>
      <c r="E125" s="344" t="n">
        <v>34.67</v>
      </c>
      <c r="F125" s="366"/>
      <c r="G125" s="363"/>
      <c r="H125" s="364"/>
    </row>
    <row r="126" s="365" customFormat="true" ht="38.25" hidden="false" customHeight="false" outlineLevel="0" collapsed="false">
      <c r="A126" s="305"/>
      <c r="B126" s="341" t="s">
        <v>533</v>
      </c>
      <c r="C126" s="342" t="s">
        <v>534</v>
      </c>
      <c r="D126" s="343" t="s">
        <v>535</v>
      </c>
      <c r="E126" s="344" t="n">
        <v>0.7</v>
      </c>
      <c r="F126" s="366"/>
      <c r="G126" s="363"/>
      <c r="H126" s="364"/>
    </row>
    <row r="127" s="365" customFormat="true" ht="38.25" hidden="false" customHeight="false" outlineLevel="0" collapsed="false">
      <c r="A127" s="305"/>
      <c r="B127" s="341" t="s">
        <v>536</v>
      </c>
      <c r="C127" s="342" t="s">
        <v>537</v>
      </c>
      <c r="D127" s="343" t="s">
        <v>538</v>
      </c>
      <c r="E127" s="344" t="n">
        <v>6.93</v>
      </c>
      <c r="F127" s="366"/>
      <c r="G127" s="363"/>
      <c r="H127" s="364"/>
    </row>
    <row r="128" s="365" customFormat="true" ht="102" hidden="false" customHeight="false" outlineLevel="0" collapsed="false">
      <c r="A128" s="305"/>
      <c r="B128" s="341" t="s">
        <v>539</v>
      </c>
      <c r="C128" s="342" t="s">
        <v>551</v>
      </c>
      <c r="D128" s="343" t="s">
        <v>532</v>
      </c>
      <c r="E128" s="344" t="n">
        <v>34.67</v>
      </c>
      <c r="F128" s="366"/>
      <c r="G128" s="363"/>
      <c r="H128" s="364"/>
    </row>
    <row r="129" s="365" customFormat="true" ht="12.75" hidden="false" customHeight="false" outlineLevel="0" collapsed="false">
      <c r="A129" s="305"/>
      <c r="B129" s="341"/>
      <c r="C129" s="360"/>
      <c r="D129" s="343"/>
      <c r="E129" s="344"/>
      <c r="F129" s="366"/>
      <c r="G129" s="363"/>
      <c r="H129" s="364"/>
    </row>
    <row r="130" s="365" customFormat="true" ht="15.75" hidden="false" customHeight="false" outlineLevel="0" collapsed="false">
      <c r="A130" s="305"/>
      <c r="B130" s="371"/>
      <c r="C130" s="371" t="s">
        <v>577</v>
      </c>
      <c r="D130" s="372"/>
      <c r="E130" s="373"/>
      <c r="F130" s="366"/>
      <c r="G130" s="363"/>
      <c r="H130" s="364"/>
    </row>
    <row r="131" s="365" customFormat="true" ht="38.25" hidden="false" customHeight="false" outlineLevel="0" collapsed="false">
      <c r="A131" s="305"/>
      <c r="B131" s="341" t="s">
        <v>530</v>
      </c>
      <c r="C131" s="342" t="s">
        <v>531</v>
      </c>
      <c r="D131" s="343" t="s">
        <v>532</v>
      </c>
      <c r="E131" s="344" t="n">
        <v>82.25</v>
      </c>
      <c r="F131" s="366"/>
      <c r="G131" s="363"/>
      <c r="H131" s="364"/>
    </row>
    <row r="132" s="365" customFormat="true" ht="38.25" hidden="false" customHeight="false" outlineLevel="0" collapsed="false">
      <c r="A132" s="305"/>
      <c r="B132" s="341" t="s">
        <v>533</v>
      </c>
      <c r="C132" s="342" t="s">
        <v>534</v>
      </c>
      <c r="D132" s="343" t="s">
        <v>535</v>
      </c>
      <c r="E132" s="344" t="n">
        <v>1.64</v>
      </c>
      <c r="F132" s="366"/>
      <c r="G132" s="363"/>
      <c r="H132" s="364"/>
    </row>
    <row r="133" s="365" customFormat="true" ht="38.25" hidden="false" customHeight="false" outlineLevel="0" collapsed="false">
      <c r="A133" s="305"/>
      <c r="B133" s="341" t="s">
        <v>536</v>
      </c>
      <c r="C133" s="342" t="s">
        <v>537</v>
      </c>
      <c r="D133" s="343" t="s">
        <v>538</v>
      </c>
      <c r="E133" s="344" t="n">
        <v>16.45</v>
      </c>
      <c r="F133" s="366"/>
      <c r="G133" s="363"/>
      <c r="H133" s="364"/>
    </row>
    <row r="134" s="365" customFormat="true" ht="102" hidden="false" customHeight="false" outlineLevel="0" collapsed="false">
      <c r="A134" s="305"/>
      <c r="B134" s="341" t="s">
        <v>539</v>
      </c>
      <c r="C134" s="342" t="s">
        <v>551</v>
      </c>
      <c r="D134" s="343" t="s">
        <v>532</v>
      </c>
      <c r="E134" s="344" t="n">
        <v>82.25</v>
      </c>
      <c r="F134" s="366"/>
      <c r="G134" s="363"/>
      <c r="H134" s="364"/>
    </row>
    <row r="135" s="365" customFormat="true" ht="12.75" hidden="false" customHeight="false" outlineLevel="0" collapsed="false">
      <c r="A135" s="305"/>
      <c r="B135" s="341"/>
      <c r="C135" s="360"/>
      <c r="D135" s="343"/>
      <c r="E135" s="344"/>
      <c r="F135" s="366"/>
      <c r="G135" s="363"/>
      <c r="H135" s="364"/>
    </row>
    <row r="136" s="365" customFormat="true" ht="15.75" hidden="false" customHeight="false" outlineLevel="0" collapsed="false">
      <c r="A136" s="305"/>
      <c r="B136" s="374"/>
      <c r="C136" s="374" t="s">
        <v>578</v>
      </c>
      <c r="D136" s="375"/>
      <c r="E136" s="376"/>
      <c r="F136" s="366"/>
      <c r="G136" s="363"/>
      <c r="H136" s="364"/>
    </row>
    <row r="137" s="365" customFormat="true" ht="25.5" hidden="false" customHeight="false" outlineLevel="0" collapsed="false">
      <c r="A137" s="305"/>
      <c r="B137" s="374"/>
      <c r="C137" s="374" t="s">
        <v>579</v>
      </c>
      <c r="D137" s="375"/>
      <c r="E137" s="376"/>
      <c r="F137" s="366"/>
      <c r="G137" s="363"/>
      <c r="H137" s="364"/>
    </row>
    <row r="138" s="365" customFormat="true" ht="38.25" hidden="false" customHeight="false" outlineLevel="0" collapsed="false">
      <c r="A138" s="305"/>
      <c r="B138" s="341" t="s">
        <v>530</v>
      </c>
      <c r="C138" s="342" t="s">
        <v>531</v>
      </c>
      <c r="D138" s="343" t="s">
        <v>532</v>
      </c>
      <c r="E138" s="344" t="n">
        <v>1443.41</v>
      </c>
      <c r="F138" s="366"/>
      <c r="G138" s="363"/>
      <c r="H138" s="364"/>
    </row>
    <row r="139" s="365" customFormat="true" ht="38.25" hidden="false" customHeight="false" outlineLevel="0" collapsed="false">
      <c r="A139" s="305"/>
      <c r="B139" s="341" t="s">
        <v>533</v>
      </c>
      <c r="C139" s="342" t="s">
        <v>534</v>
      </c>
      <c r="D139" s="343" t="s">
        <v>535</v>
      </c>
      <c r="E139" s="344" t="n">
        <v>28.87</v>
      </c>
      <c r="F139" s="366"/>
      <c r="G139" s="363"/>
      <c r="H139" s="364"/>
    </row>
    <row r="140" s="365" customFormat="true" ht="38.25" hidden="false" customHeight="false" outlineLevel="0" collapsed="false">
      <c r="A140" s="305"/>
      <c r="B140" s="341" t="s">
        <v>536</v>
      </c>
      <c r="C140" s="342" t="s">
        <v>537</v>
      </c>
      <c r="D140" s="343" t="s">
        <v>538</v>
      </c>
      <c r="E140" s="344" t="n">
        <v>288.68</v>
      </c>
      <c r="F140" s="366"/>
      <c r="G140" s="363"/>
      <c r="H140" s="364"/>
    </row>
    <row r="141" s="365" customFormat="true" ht="102" hidden="false" customHeight="false" outlineLevel="0" collapsed="false">
      <c r="A141" s="305"/>
      <c r="B141" s="341" t="s">
        <v>539</v>
      </c>
      <c r="C141" s="345" t="s">
        <v>551</v>
      </c>
      <c r="D141" s="343" t="s">
        <v>532</v>
      </c>
      <c r="E141" s="344" t="n">
        <v>1443.51</v>
      </c>
      <c r="F141" s="366"/>
      <c r="G141" s="363"/>
      <c r="H141" s="364"/>
    </row>
    <row r="142" s="365" customFormat="true" ht="12.75" hidden="false" customHeight="false" outlineLevel="0" collapsed="false">
      <c r="A142" s="305"/>
      <c r="B142" s="341"/>
      <c r="C142" s="360"/>
      <c r="D142" s="343"/>
      <c r="E142" s="344"/>
      <c r="F142" s="366"/>
      <c r="G142" s="363"/>
      <c r="H142" s="364"/>
    </row>
    <row r="143" s="365" customFormat="true" ht="15.75" hidden="false" customHeight="false" outlineLevel="0" collapsed="false">
      <c r="A143" s="305"/>
      <c r="B143" s="350"/>
      <c r="C143" s="350" t="s">
        <v>580</v>
      </c>
      <c r="D143" s="351"/>
      <c r="E143" s="352"/>
      <c r="F143" s="366"/>
      <c r="G143" s="363"/>
      <c r="H143" s="364"/>
    </row>
    <row r="144" s="365" customFormat="true" ht="15.75" hidden="false" customHeight="false" outlineLevel="0" collapsed="false">
      <c r="A144" s="305"/>
      <c r="B144" s="350"/>
      <c r="C144" s="350" t="s">
        <v>581</v>
      </c>
      <c r="D144" s="351"/>
      <c r="E144" s="352"/>
      <c r="F144" s="366"/>
      <c r="G144" s="363"/>
      <c r="H144" s="364"/>
    </row>
    <row r="145" s="365" customFormat="true" ht="51" hidden="false" customHeight="false" outlineLevel="0" collapsed="false">
      <c r="A145" s="305"/>
      <c r="B145" s="341" t="s">
        <v>562</v>
      </c>
      <c r="C145" s="360" t="s">
        <v>582</v>
      </c>
      <c r="D145" s="343" t="s">
        <v>532</v>
      </c>
      <c r="E145" s="344" t="n">
        <v>812.46</v>
      </c>
      <c r="F145" s="366"/>
      <c r="G145" s="363"/>
      <c r="H145" s="364"/>
    </row>
    <row r="146" s="365" customFormat="true" ht="12.75" hidden="false" customHeight="false" outlineLevel="0" collapsed="false">
      <c r="A146" s="305"/>
      <c r="B146" s="341"/>
      <c r="C146" s="360"/>
      <c r="D146" s="343"/>
      <c r="E146" s="344"/>
      <c r="F146" s="366"/>
      <c r="G146" s="363"/>
      <c r="H146" s="364"/>
    </row>
    <row r="147" s="365" customFormat="true" ht="15.75" hidden="false" customHeight="false" outlineLevel="0" collapsed="false">
      <c r="A147" s="305"/>
      <c r="B147" s="350"/>
      <c r="C147" s="350" t="s">
        <v>583</v>
      </c>
      <c r="D147" s="351"/>
      <c r="E147" s="352"/>
      <c r="F147" s="366"/>
      <c r="G147" s="363"/>
      <c r="H147" s="364"/>
    </row>
    <row r="148" s="365" customFormat="true" ht="38.25" hidden="false" customHeight="false" outlineLevel="0" collapsed="false">
      <c r="A148" s="305"/>
      <c r="B148" s="341" t="s">
        <v>560</v>
      </c>
      <c r="C148" s="361" t="s">
        <v>561</v>
      </c>
      <c r="D148" s="343" t="s">
        <v>532</v>
      </c>
      <c r="E148" s="344" t="n">
        <v>52.46</v>
      </c>
      <c r="F148" s="366"/>
      <c r="G148" s="363"/>
      <c r="H148" s="364"/>
    </row>
    <row r="149" s="365" customFormat="true" ht="51" hidden="false" customHeight="false" outlineLevel="0" collapsed="false">
      <c r="A149" s="305"/>
      <c r="B149" s="341" t="s">
        <v>562</v>
      </c>
      <c r="C149" s="360" t="s">
        <v>563</v>
      </c>
      <c r="D149" s="343" t="s">
        <v>532</v>
      </c>
      <c r="E149" s="344" t="n">
        <v>52.46</v>
      </c>
      <c r="F149" s="362"/>
      <c r="G149" s="363"/>
      <c r="H149" s="364"/>
    </row>
    <row r="150" s="365" customFormat="true" ht="38.25" hidden="false" customHeight="false" outlineLevel="0" collapsed="false">
      <c r="A150" s="305"/>
      <c r="B150" s="341" t="s">
        <v>530</v>
      </c>
      <c r="C150" s="342" t="s">
        <v>531</v>
      </c>
      <c r="D150" s="343" t="s">
        <v>532</v>
      </c>
      <c r="E150" s="344" t="n">
        <v>24.61</v>
      </c>
      <c r="F150" s="362"/>
      <c r="G150" s="363"/>
      <c r="H150" s="364"/>
    </row>
    <row r="151" s="365" customFormat="true" ht="38.25" hidden="false" customHeight="false" outlineLevel="0" collapsed="false">
      <c r="A151" s="305"/>
      <c r="B151" s="341" t="s">
        <v>533</v>
      </c>
      <c r="C151" s="342" t="s">
        <v>534</v>
      </c>
      <c r="D151" s="343" t="s">
        <v>535</v>
      </c>
      <c r="E151" s="344" t="n">
        <v>1.05</v>
      </c>
      <c r="F151" s="362"/>
      <c r="G151" s="363"/>
      <c r="H151" s="364"/>
    </row>
    <row r="152" s="365" customFormat="true" ht="38.25" hidden="false" customHeight="false" outlineLevel="0" collapsed="false">
      <c r="A152" s="305"/>
      <c r="B152" s="341" t="s">
        <v>536</v>
      </c>
      <c r="C152" s="342" t="s">
        <v>537</v>
      </c>
      <c r="D152" s="343" t="s">
        <v>538</v>
      </c>
      <c r="E152" s="344" t="n">
        <v>10.49</v>
      </c>
      <c r="F152" s="366"/>
      <c r="G152" s="363"/>
      <c r="H152" s="364"/>
    </row>
    <row r="153" s="365" customFormat="true" ht="102" hidden="false" customHeight="false" outlineLevel="0" collapsed="false">
      <c r="A153" s="305"/>
      <c r="B153" s="341" t="s">
        <v>539</v>
      </c>
      <c r="C153" s="342" t="s">
        <v>540</v>
      </c>
      <c r="D153" s="343" t="s">
        <v>532</v>
      </c>
      <c r="E153" s="344" t="n">
        <v>24.61</v>
      </c>
      <c r="F153" s="366"/>
      <c r="G153" s="363"/>
      <c r="H153" s="364"/>
    </row>
    <row r="154" s="365" customFormat="true" ht="12.75" hidden="false" customHeight="false" outlineLevel="0" collapsed="false">
      <c r="A154" s="305"/>
      <c r="B154" s="356"/>
      <c r="C154" s="353"/>
      <c r="D154" s="354"/>
      <c r="E154" s="355"/>
      <c r="F154" s="366"/>
      <c r="G154" s="363"/>
      <c r="H154" s="364"/>
    </row>
    <row r="155" s="365" customFormat="true" ht="15.75" hidden="false" customHeight="false" outlineLevel="0" collapsed="false">
      <c r="A155" s="305"/>
      <c r="B155" s="357"/>
      <c r="C155" s="357" t="s">
        <v>584</v>
      </c>
      <c r="D155" s="358"/>
      <c r="E155" s="359"/>
      <c r="F155" s="366"/>
      <c r="G155" s="363"/>
      <c r="H155" s="364"/>
    </row>
    <row r="156" s="365" customFormat="true" ht="15.75" hidden="false" customHeight="false" outlineLevel="0" collapsed="false">
      <c r="A156" s="305"/>
      <c r="B156" s="357"/>
      <c r="C156" s="357" t="s">
        <v>545</v>
      </c>
      <c r="D156" s="358"/>
      <c r="E156" s="359"/>
      <c r="F156" s="366"/>
      <c r="G156" s="363"/>
      <c r="H156" s="364"/>
    </row>
    <row r="157" s="365" customFormat="true" ht="38.25" hidden="false" customHeight="false" outlineLevel="0" collapsed="false">
      <c r="A157" s="305"/>
      <c r="B157" s="341" t="s">
        <v>560</v>
      </c>
      <c r="C157" s="361" t="s">
        <v>585</v>
      </c>
      <c r="D157" s="343" t="s">
        <v>532</v>
      </c>
      <c r="E157" s="344" t="n">
        <v>500</v>
      </c>
      <c r="F157" s="366"/>
      <c r="G157" s="363"/>
      <c r="H157" s="364"/>
    </row>
    <row r="158" s="365" customFormat="true" ht="25.5" hidden="false" customHeight="false" outlineLevel="0" collapsed="false">
      <c r="A158" s="305"/>
      <c r="B158" s="341" t="s">
        <v>586</v>
      </c>
      <c r="C158" s="345" t="s">
        <v>587</v>
      </c>
      <c r="D158" s="343" t="s">
        <v>559</v>
      </c>
      <c r="E158" s="355" t="n">
        <v>80</v>
      </c>
      <c r="F158" s="366"/>
      <c r="G158" s="363"/>
      <c r="H158" s="364"/>
    </row>
    <row r="159" s="365" customFormat="true" ht="12.75" hidden="false" customHeight="false" outlineLevel="0" collapsed="false">
      <c r="A159" s="305"/>
      <c r="B159" s="356"/>
      <c r="C159" s="377"/>
      <c r="D159" s="354"/>
      <c r="E159" s="355"/>
      <c r="F159" s="366"/>
      <c r="G159" s="363"/>
      <c r="H159" s="364"/>
    </row>
    <row r="160" s="365" customFormat="true" ht="25.5" hidden="false" customHeight="false" outlineLevel="0" collapsed="false">
      <c r="A160" s="305"/>
      <c r="B160" s="378"/>
      <c r="C160" s="378" t="s">
        <v>588</v>
      </c>
      <c r="D160" s="379"/>
      <c r="E160" s="380"/>
      <c r="F160" s="366"/>
      <c r="G160" s="363"/>
      <c r="H160" s="364"/>
    </row>
    <row r="161" s="365" customFormat="true" ht="15.75" hidden="false" customHeight="false" outlineLevel="0" collapsed="false">
      <c r="A161" s="305"/>
      <c r="B161" s="378"/>
      <c r="C161" s="378" t="s">
        <v>545</v>
      </c>
      <c r="D161" s="379"/>
      <c r="E161" s="380"/>
      <c r="F161" s="366"/>
      <c r="G161" s="363"/>
      <c r="H161" s="364"/>
    </row>
    <row r="162" s="365" customFormat="true" ht="38.25" hidden="false" customHeight="false" outlineLevel="0" collapsed="false">
      <c r="A162" s="305"/>
      <c r="B162" s="341" t="s">
        <v>530</v>
      </c>
      <c r="C162" s="342" t="s">
        <v>531</v>
      </c>
      <c r="D162" s="343" t="s">
        <v>532</v>
      </c>
      <c r="E162" s="344" t="n">
        <v>800.24</v>
      </c>
      <c r="F162" s="366"/>
      <c r="G162" s="363"/>
      <c r="H162" s="364"/>
    </row>
    <row r="163" s="365" customFormat="true" ht="38.25" hidden="false" customHeight="false" outlineLevel="0" collapsed="false">
      <c r="A163" s="305"/>
      <c r="B163" s="341" t="s">
        <v>533</v>
      </c>
      <c r="C163" s="342" t="s">
        <v>534</v>
      </c>
      <c r="D163" s="343" t="s">
        <v>535</v>
      </c>
      <c r="E163" s="344" t="n">
        <v>16</v>
      </c>
      <c r="F163" s="366"/>
      <c r="G163" s="363"/>
      <c r="H163" s="364"/>
    </row>
    <row r="164" s="365" customFormat="true" ht="38.25" hidden="false" customHeight="false" outlineLevel="0" collapsed="false">
      <c r="A164" s="305"/>
      <c r="B164" s="341" t="s">
        <v>536</v>
      </c>
      <c r="C164" s="342" t="s">
        <v>537</v>
      </c>
      <c r="D164" s="343" t="s">
        <v>538</v>
      </c>
      <c r="E164" s="344" t="n">
        <v>160.04</v>
      </c>
      <c r="F164" s="366"/>
      <c r="G164" s="363"/>
      <c r="H164" s="364"/>
    </row>
    <row r="165" s="365" customFormat="true" ht="12.75" hidden="false" customHeight="false" outlineLevel="0" collapsed="false">
      <c r="A165" s="305"/>
      <c r="B165" s="341"/>
      <c r="C165" s="345"/>
      <c r="D165" s="343"/>
      <c r="E165" s="355"/>
      <c r="F165" s="366"/>
      <c r="G165" s="363"/>
      <c r="H165" s="364"/>
    </row>
    <row r="166" s="365" customFormat="true" ht="15.75" hidden="false" customHeight="false" outlineLevel="0" collapsed="false">
      <c r="A166" s="305"/>
      <c r="B166" s="378"/>
      <c r="C166" s="378" t="s">
        <v>550</v>
      </c>
      <c r="D166" s="379"/>
      <c r="E166" s="380"/>
      <c r="F166" s="366"/>
      <c r="G166" s="363"/>
      <c r="H166" s="364"/>
    </row>
    <row r="167" s="365" customFormat="true" ht="102" hidden="false" customHeight="false" outlineLevel="0" collapsed="false">
      <c r="A167" s="305"/>
      <c r="B167" s="341" t="s">
        <v>539</v>
      </c>
      <c r="C167" s="360" t="s">
        <v>551</v>
      </c>
      <c r="D167" s="343" t="s">
        <v>532</v>
      </c>
      <c r="E167" s="355" t="n">
        <v>800.24</v>
      </c>
      <c r="F167" s="366"/>
      <c r="G167" s="363"/>
      <c r="H167" s="364"/>
    </row>
    <row r="168" s="365" customFormat="true" ht="12.75" hidden="false" customHeight="false" outlineLevel="0" collapsed="false">
      <c r="A168" s="305"/>
      <c r="B168" s="356"/>
      <c r="C168" s="377"/>
      <c r="D168" s="354"/>
      <c r="E168" s="355"/>
      <c r="F168" s="366"/>
      <c r="G168" s="363"/>
      <c r="H168" s="364"/>
    </row>
    <row r="169" s="365" customFormat="true" ht="15.75" hidden="false" customHeight="false" outlineLevel="0" collapsed="false">
      <c r="A169" s="305"/>
      <c r="B169" s="367"/>
      <c r="C169" s="367" t="s">
        <v>589</v>
      </c>
      <c r="D169" s="369"/>
      <c r="E169" s="370"/>
      <c r="F169" s="366"/>
      <c r="G169" s="363"/>
      <c r="H169" s="364"/>
    </row>
    <row r="170" s="365" customFormat="true" ht="15.75" hidden="false" customHeight="false" outlineLevel="0" collapsed="false">
      <c r="A170" s="305"/>
      <c r="B170" s="367"/>
      <c r="C170" s="367" t="s">
        <v>590</v>
      </c>
      <c r="D170" s="369"/>
      <c r="E170" s="370"/>
      <c r="F170" s="366"/>
      <c r="G170" s="363"/>
      <c r="H170" s="364"/>
    </row>
    <row r="171" s="365" customFormat="true" ht="51" hidden="false" customHeight="false" outlineLevel="0" collapsed="false">
      <c r="A171" s="305"/>
      <c r="B171" s="341" t="s">
        <v>591</v>
      </c>
      <c r="C171" s="345" t="s">
        <v>592</v>
      </c>
      <c r="D171" s="343" t="s">
        <v>593</v>
      </c>
      <c r="E171" s="355" t="n">
        <v>853.8</v>
      </c>
      <c r="F171" s="366"/>
      <c r="G171" s="363"/>
      <c r="H171" s="364"/>
    </row>
    <row r="172" s="365" customFormat="true" ht="76.5" hidden="false" customHeight="false" outlineLevel="0" collapsed="false">
      <c r="A172" s="305"/>
      <c r="B172" s="341" t="s">
        <v>594</v>
      </c>
      <c r="C172" s="345" t="s">
        <v>595</v>
      </c>
      <c r="D172" s="343" t="s">
        <v>593</v>
      </c>
      <c r="E172" s="355" t="n">
        <f aca="false">E171</f>
        <v>853.8</v>
      </c>
      <c r="F172" s="366"/>
      <c r="G172" s="363"/>
      <c r="H172" s="364"/>
    </row>
    <row r="173" s="365" customFormat="true" ht="12.75" hidden="false" customHeight="false" outlineLevel="0" collapsed="false">
      <c r="A173" s="305"/>
      <c r="B173" s="341"/>
      <c r="C173" s="345"/>
      <c r="D173" s="343"/>
      <c r="E173" s="355"/>
      <c r="F173" s="366"/>
      <c r="G173" s="363"/>
      <c r="H173" s="364"/>
    </row>
    <row r="174" s="365" customFormat="true" ht="15.75" hidden="false" customHeight="false" outlineLevel="0" collapsed="false">
      <c r="A174" s="305"/>
      <c r="B174" s="367"/>
      <c r="C174" s="367" t="s">
        <v>596</v>
      </c>
      <c r="D174" s="369"/>
      <c r="E174" s="370"/>
      <c r="F174" s="366"/>
      <c r="G174" s="363"/>
      <c r="H174" s="364"/>
    </row>
    <row r="175" s="365" customFormat="true" ht="140.25" hidden="false" customHeight="false" outlineLevel="0" collapsed="false">
      <c r="A175" s="305"/>
      <c r="B175" s="341" t="s">
        <v>597</v>
      </c>
      <c r="C175" s="345" t="s">
        <v>598</v>
      </c>
      <c r="D175" s="343" t="s">
        <v>532</v>
      </c>
      <c r="E175" s="344" t="n">
        <v>1255.43</v>
      </c>
      <c r="F175" s="366"/>
      <c r="G175" s="363"/>
      <c r="H175" s="364"/>
    </row>
    <row r="176" s="365" customFormat="true" ht="76.5" hidden="false" customHeight="false" outlineLevel="0" collapsed="false">
      <c r="A176" s="305"/>
      <c r="B176" s="356" t="s">
        <v>599</v>
      </c>
      <c r="C176" s="377" t="s">
        <v>600</v>
      </c>
      <c r="D176" s="354" t="s">
        <v>601</v>
      </c>
      <c r="E176" s="355" t="n">
        <v>64</v>
      </c>
      <c r="F176" s="366"/>
      <c r="G176" s="363"/>
      <c r="H176" s="364"/>
    </row>
    <row r="177" s="365" customFormat="true" ht="12.75" hidden="false" customHeight="false" outlineLevel="0" collapsed="false">
      <c r="A177" s="305"/>
      <c r="B177" s="341"/>
      <c r="C177" s="360"/>
      <c r="D177" s="343"/>
      <c r="E177" s="344"/>
      <c r="F177" s="366"/>
      <c r="G177" s="363"/>
      <c r="H177" s="364"/>
    </row>
    <row r="178" s="365" customFormat="true" ht="15.75" hidden="false" customHeight="false" outlineLevel="0" collapsed="false">
      <c r="A178" s="305"/>
      <c r="B178" s="350"/>
      <c r="C178" s="350" t="s">
        <v>602</v>
      </c>
      <c r="D178" s="351"/>
      <c r="E178" s="352"/>
      <c r="F178" s="366"/>
      <c r="G178" s="363"/>
      <c r="H178" s="364"/>
    </row>
    <row r="179" s="365" customFormat="true" ht="15.75" hidden="false" customHeight="false" outlineLevel="0" collapsed="false">
      <c r="A179" s="305"/>
      <c r="B179" s="350"/>
      <c r="C179" s="350" t="s">
        <v>603</v>
      </c>
      <c r="D179" s="351"/>
      <c r="E179" s="352"/>
      <c r="F179" s="366"/>
      <c r="G179" s="363"/>
      <c r="H179" s="364"/>
    </row>
    <row r="180" s="365" customFormat="true" ht="38.25" hidden="false" customHeight="false" outlineLevel="0" collapsed="false">
      <c r="A180" s="305"/>
      <c r="B180" s="341" t="s">
        <v>530</v>
      </c>
      <c r="C180" s="342" t="s">
        <v>531</v>
      </c>
      <c r="D180" s="343" t="s">
        <v>532</v>
      </c>
      <c r="E180" s="344" t="n">
        <v>1150</v>
      </c>
      <c r="F180" s="366"/>
      <c r="G180" s="363"/>
      <c r="H180" s="364"/>
    </row>
    <row r="181" s="365" customFormat="true" ht="38.25" hidden="false" customHeight="false" outlineLevel="0" collapsed="false">
      <c r="A181" s="305"/>
      <c r="B181" s="341" t="s">
        <v>533</v>
      </c>
      <c r="C181" s="342" t="s">
        <v>534</v>
      </c>
      <c r="D181" s="343" t="s">
        <v>535</v>
      </c>
      <c r="E181" s="344" t="n">
        <v>23</v>
      </c>
      <c r="F181" s="366"/>
      <c r="G181" s="363"/>
      <c r="H181" s="364"/>
    </row>
    <row r="182" s="365" customFormat="true" ht="38.25" hidden="false" customHeight="false" outlineLevel="0" collapsed="false">
      <c r="A182" s="305"/>
      <c r="B182" s="341" t="s">
        <v>536</v>
      </c>
      <c r="C182" s="342" t="s">
        <v>537</v>
      </c>
      <c r="D182" s="343" t="s">
        <v>538</v>
      </c>
      <c r="E182" s="344" t="n">
        <v>230</v>
      </c>
      <c r="F182" s="366"/>
      <c r="G182" s="363"/>
      <c r="H182" s="364"/>
    </row>
    <row r="183" s="365" customFormat="true" ht="102" hidden="false" customHeight="false" outlineLevel="0" collapsed="false">
      <c r="A183" s="305"/>
      <c r="B183" s="341" t="s">
        <v>539</v>
      </c>
      <c r="C183" s="342" t="s">
        <v>540</v>
      </c>
      <c r="D183" s="343" t="s">
        <v>532</v>
      </c>
      <c r="E183" s="344" t="n">
        <v>1150</v>
      </c>
      <c r="F183" s="366"/>
      <c r="G183" s="363"/>
      <c r="H183" s="364"/>
    </row>
    <row r="184" s="365" customFormat="true" ht="12.75" hidden="false" customHeight="false" outlineLevel="0" collapsed="false">
      <c r="A184" s="305"/>
      <c r="B184" s="341"/>
      <c r="C184" s="345"/>
      <c r="D184" s="343"/>
      <c r="E184" s="355"/>
      <c r="F184" s="366"/>
      <c r="G184" s="363"/>
      <c r="H184" s="364"/>
    </row>
    <row r="185" s="365" customFormat="true" ht="15.75" hidden="false" customHeight="false" outlineLevel="0" collapsed="false">
      <c r="A185" s="305"/>
      <c r="B185" s="350"/>
      <c r="C185" s="350" t="s">
        <v>604</v>
      </c>
      <c r="D185" s="351"/>
      <c r="E185" s="352"/>
      <c r="F185" s="366"/>
      <c r="G185" s="363"/>
      <c r="H185" s="364"/>
    </row>
    <row r="186" s="365" customFormat="true" ht="38.25" hidden="false" customHeight="false" outlineLevel="0" collapsed="false">
      <c r="A186" s="305"/>
      <c r="B186" s="341" t="s">
        <v>530</v>
      </c>
      <c r="C186" s="342" t="s">
        <v>531</v>
      </c>
      <c r="D186" s="343" t="s">
        <v>532</v>
      </c>
      <c r="E186" s="344" t="n">
        <v>20</v>
      </c>
      <c r="F186" s="366"/>
      <c r="G186" s="363"/>
      <c r="H186" s="364"/>
    </row>
    <row r="187" s="365" customFormat="true" ht="38.25" hidden="false" customHeight="false" outlineLevel="0" collapsed="false">
      <c r="A187" s="305"/>
      <c r="B187" s="341" t="s">
        <v>533</v>
      </c>
      <c r="C187" s="342" t="s">
        <v>534</v>
      </c>
      <c r="D187" s="343" t="s">
        <v>535</v>
      </c>
      <c r="E187" s="344" t="n">
        <v>0.4</v>
      </c>
      <c r="F187" s="366"/>
      <c r="G187" s="363"/>
      <c r="H187" s="364"/>
    </row>
    <row r="188" s="365" customFormat="true" ht="38.25" hidden="false" customHeight="false" outlineLevel="0" collapsed="false">
      <c r="A188" s="305"/>
      <c r="B188" s="341" t="s">
        <v>536</v>
      </c>
      <c r="C188" s="342" t="s">
        <v>537</v>
      </c>
      <c r="D188" s="343" t="s">
        <v>538</v>
      </c>
      <c r="E188" s="344" t="n">
        <v>4</v>
      </c>
      <c r="F188" s="366"/>
      <c r="G188" s="363"/>
      <c r="H188" s="364"/>
    </row>
    <row r="189" s="365" customFormat="true" ht="102" hidden="false" customHeight="false" outlineLevel="0" collapsed="false">
      <c r="A189" s="305"/>
      <c r="B189" s="341" t="s">
        <v>539</v>
      </c>
      <c r="C189" s="342" t="s">
        <v>540</v>
      </c>
      <c r="D189" s="343" t="s">
        <v>532</v>
      </c>
      <c r="E189" s="344" t="n">
        <v>20</v>
      </c>
      <c r="F189" s="366"/>
      <c r="G189" s="363"/>
      <c r="H189" s="364"/>
    </row>
    <row r="190" s="365" customFormat="true" ht="12.75" hidden="false" customHeight="false" outlineLevel="0" collapsed="false">
      <c r="A190" s="305"/>
      <c r="B190" s="341"/>
      <c r="C190" s="345"/>
      <c r="D190" s="343"/>
      <c r="E190" s="355"/>
      <c r="F190" s="366"/>
      <c r="G190" s="363"/>
      <c r="H190" s="364"/>
    </row>
    <row r="191" s="365" customFormat="true" ht="15.75" hidden="false" customHeight="false" outlineLevel="0" collapsed="false">
      <c r="A191" s="305"/>
      <c r="B191" s="350"/>
      <c r="C191" s="350" t="s">
        <v>605</v>
      </c>
      <c r="D191" s="351"/>
      <c r="E191" s="352"/>
      <c r="F191" s="366"/>
      <c r="G191" s="363"/>
      <c r="H191" s="364"/>
    </row>
    <row r="192" s="365" customFormat="true" ht="38.25" hidden="false" customHeight="false" outlineLevel="0" collapsed="false">
      <c r="A192" s="305"/>
      <c r="B192" s="341" t="s">
        <v>606</v>
      </c>
      <c r="C192" s="342" t="s">
        <v>531</v>
      </c>
      <c r="D192" s="343" t="s">
        <v>532</v>
      </c>
      <c r="E192" s="344" t="n">
        <v>80</v>
      </c>
      <c r="F192" s="366"/>
      <c r="G192" s="363"/>
      <c r="H192" s="364"/>
    </row>
    <row r="193" s="365" customFormat="true" ht="38.25" hidden="false" customHeight="false" outlineLevel="0" collapsed="false">
      <c r="A193" s="305"/>
      <c r="B193" s="341" t="s">
        <v>607</v>
      </c>
      <c r="C193" s="342" t="s">
        <v>534</v>
      </c>
      <c r="D193" s="343" t="s">
        <v>535</v>
      </c>
      <c r="E193" s="344" t="n">
        <v>0.32</v>
      </c>
      <c r="F193" s="366"/>
      <c r="G193" s="363"/>
      <c r="H193" s="364"/>
    </row>
    <row r="194" s="365" customFormat="true" ht="38.25" hidden="false" customHeight="false" outlineLevel="0" collapsed="false">
      <c r="A194" s="305"/>
      <c r="B194" s="341" t="s">
        <v>608</v>
      </c>
      <c r="C194" s="342" t="s">
        <v>537</v>
      </c>
      <c r="D194" s="343" t="s">
        <v>538</v>
      </c>
      <c r="E194" s="344" t="n">
        <v>3.2</v>
      </c>
      <c r="F194" s="366"/>
      <c r="G194" s="363"/>
      <c r="H194" s="364"/>
    </row>
    <row r="195" s="365" customFormat="true" ht="102" hidden="false" customHeight="false" outlineLevel="0" collapsed="false">
      <c r="A195" s="305"/>
      <c r="B195" s="341" t="s">
        <v>609</v>
      </c>
      <c r="C195" s="342" t="s">
        <v>540</v>
      </c>
      <c r="D195" s="343" t="s">
        <v>532</v>
      </c>
      <c r="E195" s="344" t="n">
        <v>80</v>
      </c>
      <c r="F195" s="366"/>
      <c r="G195" s="363"/>
      <c r="H195" s="364"/>
    </row>
    <row r="196" s="365" customFormat="true" ht="12.75" hidden="false" customHeight="false" outlineLevel="0" collapsed="false">
      <c r="A196" s="305"/>
      <c r="B196" s="341"/>
      <c r="C196" s="360"/>
      <c r="D196" s="343"/>
      <c r="E196" s="344"/>
      <c r="F196" s="366"/>
      <c r="G196" s="363"/>
      <c r="H196" s="364"/>
    </row>
    <row r="197" s="365" customFormat="true" ht="12.75" hidden="false" customHeight="false" outlineLevel="0" collapsed="false">
      <c r="A197" s="305"/>
      <c r="B197" s="381"/>
      <c r="C197" s="382" t="s">
        <v>610</v>
      </c>
      <c r="D197" s="383"/>
      <c r="E197" s="384"/>
      <c r="F197" s="366"/>
      <c r="G197" s="363"/>
      <c r="H197" s="364"/>
    </row>
    <row r="198" s="365" customFormat="true" ht="12.75" hidden="false" customHeight="false" outlineLevel="0" collapsed="false">
      <c r="A198" s="305"/>
      <c r="B198" s="381"/>
      <c r="C198" s="382" t="s">
        <v>611</v>
      </c>
      <c r="D198" s="383"/>
      <c r="E198" s="384"/>
      <c r="F198" s="366"/>
      <c r="G198" s="363"/>
      <c r="H198" s="364"/>
    </row>
    <row r="199" s="365" customFormat="true" ht="38.25" hidden="false" customHeight="false" outlineLevel="0" collapsed="false">
      <c r="A199" s="305"/>
      <c r="B199" s="341" t="s">
        <v>530</v>
      </c>
      <c r="C199" s="342" t="s">
        <v>531</v>
      </c>
      <c r="D199" s="343" t="s">
        <v>532</v>
      </c>
      <c r="E199" s="344" t="n">
        <v>472.89</v>
      </c>
      <c r="F199" s="366"/>
      <c r="G199" s="363"/>
      <c r="H199" s="364"/>
    </row>
    <row r="200" s="365" customFormat="true" ht="38.25" hidden="false" customHeight="false" outlineLevel="0" collapsed="false">
      <c r="A200" s="305"/>
      <c r="B200" s="341" t="s">
        <v>533</v>
      </c>
      <c r="C200" s="342" t="s">
        <v>534</v>
      </c>
      <c r="D200" s="343" t="s">
        <v>535</v>
      </c>
      <c r="E200" s="344" t="n">
        <v>9.46</v>
      </c>
      <c r="F200" s="366"/>
      <c r="G200" s="363"/>
      <c r="H200" s="364"/>
    </row>
    <row r="201" s="365" customFormat="true" ht="38.25" hidden="false" customHeight="false" outlineLevel="0" collapsed="false">
      <c r="A201" s="305"/>
      <c r="B201" s="341" t="s">
        <v>536</v>
      </c>
      <c r="C201" s="342" t="s">
        <v>537</v>
      </c>
      <c r="D201" s="343" t="s">
        <v>538</v>
      </c>
      <c r="E201" s="344" t="n">
        <v>94.59</v>
      </c>
      <c r="F201" s="366"/>
      <c r="G201" s="363"/>
      <c r="H201" s="364"/>
    </row>
    <row r="202" s="365" customFormat="true" ht="12.75" hidden="false" customHeight="false" outlineLevel="0" collapsed="false">
      <c r="A202" s="305"/>
      <c r="B202" s="341"/>
      <c r="C202" s="342"/>
      <c r="D202" s="343"/>
      <c r="E202" s="344"/>
      <c r="F202" s="366"/>
      <c r="G202" s="363"/>
      <c r="H202" s="364"/>
    </row>
    <row r="203" s="365" customFormat="true" ht="12.75" hidden="false" customHeight="false" outlineLevel="0" collapsed="false">
      <c r="A203" s="305"/>
      <c r="B203" s="385"/>
      <c r="C203" s="386" t="s">
        <v>612</v>
      </c>
      <c r="D203" s="387"/>
      <c r="E203" s="388"/>
      <c r="F203" s="366"/>
      <c r="G203" s="363"/>
      <c r="H203" s="364"/>
    </row>
    <row r="204" s="365" customFormat="true" ht="102" hidden="false" customHeight="false" outlineLevel="0" collapsed="false">
      <c r="A204" s="305"/>
      <c r="B204" s="341" t="s">
        <v>539</v>
      </c>
      <c r="C204" s="342" t="s">
        <v>540</v>
      </c>
      <c r="D204" s="343" t="s">
        <v>532</v>
      </c>
      <c r="E204" s="344" t="n">
        <v>472.89</v>
      </c>
      <c r="F204" s="366"/>
      <c r="G204" s="363"/>
      <c r="H204" s="364"/>
    </row>
    <row r="205" s="365" customFormat="true" ht="12.75" hidden="false" customHeight="false" outlineLevel="0" collapsed="false">
      <c r="A205" s="305"/>
      <c r="B205" s="356"/>
      <c r="C205" s="377"/>
      <c r="D205" s="354"/>
      <c r="E205" s="355"/>
      <c r="F205" s="366"/>
      <c r="G205" s="363"/>
      <c r="H205" s="364"/>
    </row>
    <row r="206" s="365" customFormat="true" ht="12.75" hidden="false" customHeight="false" outlineLevel="0" collapsed="false">
      <c r="A206" s="305"/>
      <c r="B206" s="346"/>
      <c r="C206" s="389" t="s">
        <v>613</v>
      </c>
      <c r="D206" s="348"/>
      <c r="E206" s="349"/>
      <c r="F206" s="366"/>
      <c r="G206" s="363"/>
      <c r="H206" s="364"/>
    </row>
    <row r="207" s="365" customFormat="true" ht="12.75" hidden="false" customHeight="false" outlineLevel="0" collapsed="false">
      <c r="A207" s="305"/>
      <c r="B207" s="346"/>
      <c r="C207" s="389" t="s">
        <v>614</v>
      </c>
      <c r="D207" s="348"/>
      <c r="E207" s="349"/>
      <c r="F207" s="366"/>
      <c r="G207" s="363"/>
      <c r="H207" s="364"/>
    </row>
    <row r="208" s="365" customFormat="true" ht="38.25" hidden="false" customHeight="false" outlineLevel="0" collapsed="false">
      <c r="A208" s="305"/>
      <c r="B208" s="356" t="s">
        <v>615</v>
      </c>
      <c r="C208" s="377" t="s">
        <v>616</v>
      </c>
      <c r="D208" s="390" t="s">
        <v>532</v>
      </c>
      <c r="E208" s="391" t="n">
        <v>18.24</v>
      </c>
      <c r="F208" s="366"/>
      <c r="G208" s="363"/>
      <c r="H208" s="364"/>
    </row>
    <row r="209" s="365" customFormat="true" ht="51" hidden="false" customHeight="false" outlineLevel="0" collapsed="false">
      <c r="A209" s="305"/>
      <c r="B209" s="356" t="s">
        <v>617</v>
      </c>
      <c r="C209" s="377" t="s">
        <v>618</v>
      </c>
      <c r="D209" s="390" t="s">
        <v>532</v>
      </c>
      <c r="E209" s="391" t="n">
        <v>18.24</v>
      </c>
      <c r="F209" s="366"/>
      <c r="G209" s="363"/>
      <c r="H209" s="364"/>
    </row>
    <row r="210" s="365" customFormat="true" ht="38.25" hidden="false" customHeight="false" outlineLevel="0" collapsed="false">
      <c r="A210" s="305"/>
      <c r="B210" s="356" t="s">
        <v>619</v>
      </c>
      <c r="C210" s="377" t="s">
        <v>620</v>
      </c>
      <c r="D210" s="390" t="s">
        <v>532</v>
      </c>
      <c r="E210" s="391" t="n">
        <v>18.24</v>
      </c>
      <c r="F210" s="366"/>
      <c r="G210" s="363"/>
      <c r="H210" s="364"/>
    </row>
    <row r="211" s="365" customFormat="true" ht="38.25" hidden="false" customHeight="false" outlineLevel="0" collapsed="false">
      <c r="A211" s="305"/>
      <c r="B211" s="356" t="s">
        <v>621</v>
      </c>
      <c r="C211" s="377" t="s">
        <v>620</v>
      </c>
      <c r="D211" s="390" t="s">
        <v>532</v>
      </c>
      <c r="E211" s="391" t="n">
        <v>0.5</v>
      </c>
      <c r="F211" s="366"/>
      <c r="G211" s="363"/>
      <c r="H211" s="364"/>
    </row>
    <row r="212" s="365" customFormat="true" ht="12.75" hidden="false" customHeight="false" outlineLevel="0" collapsed="false">
      <c r="A212" s="305"/>
      <c r="B212" s="356" t="s">
        <v>622</v>
      </c>
      <c r="C212" s="377" t="s">
        <v>623</v>
      </c>
      <c r="D212" s="390" t="s">
        <v>601</v>
      </c>
      <c r="E212" s="391" t="n">
        <v>3</v>
      </c>
      <c r="F212" s="366"/>
      <c r="G212" s="363"/>
      <c r="H212" s="364"/>
    </row>
    <row r="213" s="365" customFormat="true" ht="12.75" hidden="false" customHeight="false" outlineLevel="0" collapsed="false">
      <c r="A213" s="305"/>
      <c r="B213" s="356" t="s">
        <v>624</v>
      </c>
      <c r="C213" s="377" t="s">
        <v>625</v>
      </c>
      <c r="D213" s="390" t="s">
        <v>601</v>
      </c>
      <c r="E213" s="391" t="n">
        <v>1</v>
      </c>
      <c r="F213" s="366"/>
      <c r="G213" s="363"/>
      <c r="H213" s="364"/>
    </row>
    <row r="214" s="365" customFormat="true" ht="38.25" hidden="false" customHeight="false" outlineLevel="0" collapsed="false">
      <c r="A214" s="305"/>
      <c r="B214" s="356" t="s">
        <v>626</v>
      </c>
      <c r="C214" s="377" t="s">
        <v>627</v>
      </c>
      <c r="D214" s="390" t="s">
        <v>532</v>
      </c>
      <c r="E214" s="391" t="n">
        <v>70.1</v>
      </c>
      <c r="F214" s="366"/>
      <c r="G214" s="363"/>
      <c r="H214" s="364"/>
    </row>
    <row r="215" s="365" customFormat="true" ht="63.75" hidden="false" customHeight="false" outlineLevel="0" collapsed="false">
      <c r="A215" s="305"/>
      <c r="B215" s="356" t="s">
        <v>628</v>
      </c>
      <c r="C215" s="377" t="s">
        <v>629</v>
      </c>
      <c r="D215" s="390" t="s">
        <v>630</v>
      </c>
      <c r="E215" s="391" t="n">
        <v>539.86</v>
      </c>
      <c r="F215" s="366"/>
      <c r="G215" s="363"/>
      <c r="H215" s="364"/>
    </row>
    <row r="216" s="365" customFormat="true" ht="51" hidden="false" customHeight="false" outlineLevel="0" collapsed="false">
      <c r="A216" s="305"/>
      <c r="B216" s="356" t="s">
        <v>631</v>
      </c>
      <c r="C216" s="377" t="s">
        <v>618</v>
      </c>
      <c r="D216" s="390" t="s">
        <v>532</v>
      </c>
      <c r="E216" s="391" t="n">
        <v>70.1</v>
      </c>
      <c r="F216" s="366"/>
      <c r="G216" s="363"/>
      <c r="H216" s="364"/>
    </row>
    <row r="217" s="365" customFormat="true" ht="38.25" hidden="false" customHeight="false" outlineLevel="0" collapsed="false">
      <c r="A217" s="305"/>
      <c r="B217" s="356" t="s">
        <v>632</v>
      </c>
      <c r="C217" s="377" t="s">
        <v>620</v>
      </c>
      <c r="D217" s="390" t="s">
        <v>532</v>
      </c>
      <c r="E217" s="391" t="n">
        <v>70.1</v>
      </c>
      <c r="F217" s="366"/>
      <c r="G217" s="363"/>
      <c r="H217" s="364"/>
    </row>
    <row r="218" s="365" customFormat="true" ht="38.25" hidden="false" customHeight="false" outlineLevel="0" collapsed="false">
      <c r="A218" s="305"/>
      <c r="B218" s="356" t="s">
        <v>633</v>
      </c>
      <c r="C218" s="377" t="s">
        <v>634</v>
      </c>
      <c r="D218" s="390" t="s">
        <v>532</v>
      </c>
      <c r="E218" s="391" t="n">
        <v>8.25</v>
      </c>
      <c r="F218" s="366"/>
      <c r="G218" s="363"/>
      <c r="H218" s="364"/>
    </row>
    <row r="219" s="365" customFormat="true" ht="51" hidden="false" customHeight="false" outlineLevel="0" collapsed="false">
      <c r="A219" s="305"/>
      <c r="B219" s="356" t="s">
        <v>635</v>
      </c>
      <c r="C219" s="377" t="s">
        <v>618</v>
      </c>
      <c r="D219" s="390" t="s">
        <v>532</v>
      </c>
      <c r="E219" s="391" t="n">
        <v>8.25</v>
      </c>
      <c r="F219" s="366"/>
      <c r="G219" s="363"/>
      <c r="H219" s="364"/>
    </row>
    <row r="220" s="365" customFormat="true" ht="38.25" hidden="false" customHeight="false" outlineLevel="0" collapsed="false">
      <c r="A220" s="305"/>
      <c r="B220" s="356" t="s">
        <v>636</v>
      </c>
      <c r="C220" s="377" t="s">
        <v>620</v>
      </c>
      <c r="D220" s="390" t="s">
        <v>532</v>
      </c>
      <c r="E220" s="391" t="n">
        <v>8.25</v>
      </c>
      <c r="F220" s="366"/>
      <c r="G220" s="363"/>
      <c r="H220" s="364"/>
    </row>
    <row r="221" s="365" customFormat="true" ht="38.25" hidden="false" customHeight="false" outlineLevel="0" collapsed="false">
      <c r="A221" s="305"/>
      <c r="B221" s="356" t="s">
        <v>637</v>
      </c>
      <c r="C221" s="377" t="s">
        <v>638</v>
      </c>
      <c r="D221" s="390" t="s">
        <v>559</v>
      </c>
      <c r="E221" s="391" t="n">
        <v>337.26</v>
      </c>
      <c r="F221" s="366"/>
      <c r="G221" s="363"/>
      <c r="H221" s="364"/>
    </row>
    <row r="222" s="365" customFormat="true" ht="12.75" hidden="false" customHeight="false" outlineLevel="0" collapsed="false">
      <c r="A222" s="305"/>
      <c r="B222" s="356" t="s">
        <v>639</v>
      </c>
      <c r="C222" s="377" t="s">
        <v>640</v>
      </c>
      <c r="D222" s="390" t="s">
        <v>601</v>
      </c>
      <c r="E222" s="391" t="n">
        <v>1</v>
      </c>
      <c r="F222" s="366"/>
      <c r="G222" s="363"/>
      <c r="H222" s="364"/>
    </row>
    <row r="223" s="365" customFormat="true" ht="51" hidden="false" customHeight="false" outlineLevel="0" collapsed="false">
      <c r="A223" s="305"/>
      <c r="B223" s="356" t="s">
        <v>641</v>
      </c>
      <c r="C223" s="377" t="s">
        <v>642</v>
      </c>
      <c r="D223" s="390" t="s">
        <v>559</v>
      </c>
      <c r="E223" s="391" t="n">
        <v>3.05</v>
      </c>
      <c r="F223" s="366"/>
      <c r="G223" s="363"/>
      <c r="H223" s="364"/>
    </row>
    <row r="224" s="365" customFormat="true" ht="51" hidden="false" customHeight="false" outlineLevel="0" collapsed="false">
      <c r="A224" s="305"/>
      <c r="B224" s="356" t="s">
        <v>643</v>
      </c>
      <c r="C224" s="377" t="s">
        <v>644</v>
      </c>
      <c r="D224" s="390" t="s">
        <v>559</v>
      </c>
      <c r="E224" s="391" t="n">
        <v>97.8</v>
      </c>
      <c r="F224" s="366"/>
      <c r="G224" s="363"/>
      <c r="H224" s="364"/>
    </row>
    <row r="225" s="365" customFormat="true" ht="12.75" hidden="false" customHeight="false" outlineLevel="0" collapsed="false">
      <c r="A225" s="305"/>
      <c r="B225" s="392"/>
      <c r="C225" s="307"/>
      <c r="D225" s="308"/>
      <c r="E225" s="309"/>
      <c r="F225" s="393" t="s">
        <v>645</v>
      </c>
      <c r="G225" s="363"/>
      <c r="H225" s="364"/>
    </row>
    <row r="226" s="365" customFormat="true" ht="12.75" hidden="false" customHeight="false" outlineLevel="0" collapsed="false">
      <c r="A226" s="305"/>
      <c r="B226" s="392"/>
      <c r="C226" s="307"/>
      <c r="D226" s="308"/>
      <c r="E226" s="309"/>
      <c r="F226" s="393" t="s">
        <v>646</v>
      </c>
      <c r="G226" s="363"/>
      <c r="H226" s="364"/>
    </row>
    <row r="227" s="365" customFormat="true" ht="12.75" hidden="false" customHeight="false" outlineLevel="0" collapsed="false">
      <c r="A227" s="305"/>
      <c r="B227" s="392"/>
      <c r="C227" s="307"/>
      <c r="D227" s="308"/>
      <c r="E227" s="309"/>
      <c r="F227" s="393" t="s">
        <v>647</v>
      </c>
      <c r="G227" s="363"/>
      <c r="H227" s="364"/>
    </row>
    <row r="228" s="365" customFormat="true" ht="12.75" hidden="false" customHeight="false" outlineLevel="0" collapsed="false">
      <c r="A228" s="305"/>
      <c r="B228" s="394"/>
      <c r="C228" s="395"/>
      <c r="D228" s="396"/>
      <c r="E228" s="397"/>
      <c r="F228" s="398"/>
      <c r="G228" s="399"/>
      <c r="H228" s="312"/>
    </row>
    <row r="229" s="365" customFormat="true" ht="12.75" hidden="false" customHeight="false" outlineLevel="0" collapsed="false">
      <c r="A229" s="305"/>
      <c r="B229" s="394"/>
      <c r="C229" s="395"/>
      <c r="D229" s="396"/>
      <c r="E229" s="397"/>
      <c r="F229" s="398"/>
      <c r="G229" s="399"/>
      <c r="H229" s="312"/>
    </row>
    <row r="230" s="365" customFormat="true" ht="12.75" hidden="false" customHeight="false" outlineLevel="0" collapsed="false">
      <c r="A230" s="305"/>
      <c r="B230" s="394"/>
      <c r="C230" s="395"/>
      <c r="D230" s="396"/>
      <c r="E230" s="397"/>
      <c r="F230" s="398"/>
      <c r="G230" s="399"/>
      <c r="H230" s="312"/>
    </row>
    <row r="231" s="365" customFormat="true" ht="12.75" hidden="false" customHeight="false" outlineLevel="0" collapsed="false">
      <c r="A231" s="305"/>
      <c r="B231" s="394"/>
      <c r="C231" s="395"/>
      <c r="D231" s="396"/>
      <c r="E231" s="397"/>
      <c r="F231" s="398"/>
      <c r="G231" s="399"/>
      <c r="H231" s="312"/>
    </row>
    <row r="232" s="365" customFormat="true" ht="12.75" hidden="false" customHeight="false" outlineLevel="0" collapsed="false">
      <c r="A232" s="305"/>
      <c r="B232" s="394"/>
      <c r="C232" s="395"/>
      <c r="D232" s="396"/>
      <c r="E232" s="397"/>
      <c r="F232" s="398"/>
      <c r="G232" s="399"/>
      <c r="H232" s="312"/>
    </row>
    <row r="233" s="365" customFormat="true" ht="12.75" hidden="false" customHeight="false" outlineLevel="0" collapsed="false">
      <c r="A233" s="305"/>
      <c r="B233" s="394"/>
      <c r="C233" s="395"/>
      <c r="D233" s="396"/>
      <c r="E233" s="397"/>
      <c r="F233" s="398"/>
      <c r="G233" s="399"/>
      <c r="H233" s="312"/>
    </row>
    <row r="234" s="365" customFormat="true" ht="12.75" hidden="false" customHeight="false" outlineLevel="0" collapsed="false">
      <c r="A234" s="305"/>
      <c r="B234" s="394"/>
      <c r="C234" s="395"/>
      <c r="D234" s="396"/>
      <c r="E234" s="397"/>
      <c r="F234" s="398"/>
      <c r="G234" s="399"/>
      <c r="H234" s="312"/>
    </row>
    <row r="235" s="365" customFormat="true" ht="12.75" hidden="false" customHeight="false" outlineLevel="0" collapsed="false">
      <c r="A235" s="305"/>
      <c r="B235" s="394"/>
      <c r="C235" s="395"/>
      <c r="D235" s="396"/>
      <c r="E235" s="397"/>
      <c r="F235" s="398"/>
      <c r="G235" s="399"/>
      <c r="H235" s="312"/>
    </row>
    <row r="236" s="365" customFormat="true" ht="12.75" hidden="false" customHeight="false" outlineLevel="0" collapsed="false">
      <c r="A236" s="305"/>
      <c r="B236" s="394"/>
      <c r="C236" s="395"/>
      <c r="D236" s="396"/>
      <c r="E236" s="397"/>
      <c r="F236" s="398"/>
      <c r="G236" s="399"/>
      <c r="H236" s="312"/>
    </row>
    <row r="237" s="365" customFormat="true" ht="12.75" hidden="false" customHeight="false" outlineLevel="0" collapsed="false">
      <c r="A237" s="305"/>
      <c r="B237" s="394"/>
      <c r="C237" s="395"/>
      <c r="D237" s="396"/>
      <c r="E237" s="397"/>
      <c r="F237" s="398"/>
      <c r="G237" s="399"/>
      <c r="H237" s="312"/>
    </row>
    <row r="238" s="365" customFormat="true" ht="12.75" hidden="false" customHeight="false" outlineLevel="0" collapsed="false">
      <c r="A238" s="305"/>
      <c r="B238" s="394"/>
      <c r="C238" s="395"/>
      <c r="D238" s="396"/>
      <c r="E238" s="397"/>
      <c r="F238" s="398"/>
      <c r="G238" s="399"/>
      <c r="H238" s="312"/>
    </row>
    <row r="239" s="365" customFormat="true" ht="12.75" hidden="false" customHeight="false" outlineLevel="0" collapsed="false">
      <c r="A239" s="305"/>
      <c r="B239" s="394"/>
      <c r="C239" s="395"/>
      <c r="D239" s="396"/>
      <c r="E239" s="397"/>
      <c r="F239" s="398"/>
      <c r="G239" s="399"/>
      <c r="H239" s="312"/>
    </row>
    <row r="240" s="365" customFormat="true" ht="12.75" hidden="false" customHeight="false" outlineLevel="0" collapsed="false">
      <c r="A240" s="305"/>
      <c r="B240" s="394"/>
      <c r="C240" s="395"/>
      <c r="D240" s="396"/>
      <c r="E240" s="397"/>
      <c r="F240" s="398"/>
      <c r="G240" s="399"/>
      <c r="H240" s="312"/>
    </row>
    <row r="241" s="365" customFormat="true" ht="12.75" hidden="false" customHeight="false" outlineLevel="0" collapsed="false">
      <c r="A241" s="305"/>
      <c r="B241" s="394"/>
      <c r="C241" s="395"/>
      <c r="D241" s="396"/>
      <c r="E241" s="397"/>
      <c r="F241" s="398"/>
      <c r="G241" s="399"/>
      <c r="H241" s="312"/>
    </row>
    <row r="242" s="365" customFormat="true" ht="12.75" hidden="false" customHeight="false" outlineLevel="0" collapsed="false">
      <c r="A242" s="305"/>
      <c r="B242" s="394"/>
      <c r="C242" s="395"/>
      <c r="D242" s="396"/>
      <c r="E242" s="397"/>
      <c r="F242" s="398"/>
      <c r="G242" s="399"/>
      <c r="H242" s="312"/>
    </row>
    <row r="243" s="365" customFormat="true" ht="12.75" hidden="false" customHeight="false" outlineLevel="0" collapsed="false">
      <c r="A243" s="305"/>
      <c r="B243" s="394"/>
      <c r="C243" s="395"/>
      <c r="D243" s="396"/>
      <c r="E243" s="397"/>
      <c r="F243" s="398"/>
      <c r="G243" s="399"/>
      <c r="H243" s="312"/>
    </row>
    <row r="244" s="365" customFormat="true" ht="12.75" hidden="false" customHeight="false" outlineLevel="0" collapsed="false">
      <c r="A244" s="305"/>
      <c r="B244" s="394"/>
      <c r="C244" s="395"/>
      <c r="D244" s="396"/>
      <c r="E244" s="397"/>
      <c r="F244" s="398"/>
      <c r="G244" s="399"/>
      <c r="H244" s="312"/>
    </row>
    <row r="245" s="365" customFormat="true" ht="12.75" hidden="false" customHeight="false" outlineLevel="0" collapsed="false">
      <c r="A245" s="305"/>
      <c r="B245" s="394"/>
      <c r="C245" s="395"/>
      <c r="D245" s="396"/>
      <c r="E245" s="397"/>
      <c r="F245" s="398"/>
      <c r="G245" s="399"/>
      <c r="H245" s="312"/>
    </row>
    <row r="246" s="365" customFormat="true" ht="12.75" hidden="false" customHeight="false" outlineLevel="0" collapsed="false">
      <c r="A246" s="305"/>
      <c r="B246" s="394"/>
      <c r="C246" s="395"/>
      <c r="D246" s="396"/>
      <c r="E246" s="397"/>
      <c r="F246" s="398"/>
      <c r="G246" s="399"/>
      <c r="H246" s="312"/>
    </row>
    <row r="247" s="365" customFormat="true" ht="12.75" hidden="false" customHeight="false" outlineLevel="0" collapsed="false">
      <c r="A247" s="305"/>
      <c r="B247" s="394"/>
      <c r="C247" s="395"/>
      <c r="D247" s="396"/>
      <c r="E247" s="397"/>
      <c r="F247" s="398"/>
      <c r="G247" s="399"/>
      <c r="H247" s="312"/>
    </row>
    <row r="248" s="365" customFormat="true" ht="12.75" hidden="false" customHeight="false" outlineLevel="0" collapsed="false">
      <c r="A248" s="305"/>
      <c r="B248" s="394"/>
      <c r="C248" s="395"/>
      <c r="D248" s="396"/>
      <c r="E248" s="397"/>
      <c r="F248" s="398"/>
      <c r="G248" s="399"/>
      <c r="H248" s="312"/>
    </row>
    <row r="249" s="365" customFormat="true" ht="12.75" hidden="false" customHeight="false" outlineLevel="0" collapsed="false">
      <c r="A249" s="305"/>
      <c r="B249" s="394"/>
      <c r="C249" s="395"/>
      <c r="D249" s="396"/>
      <c r="E249" s="397"/>
      <c r="F249" s="398"/>
      <c r="G249" s="399"/>
      <c r="H249" s="312"/>
    </row>
    <row r="250" s="365" customFormat="true" ht="12.75" hidden="false" customHeight="false" outlineLevel="0" collapsed="false">
      <c r="A250" s="305"/>
      <c r="B250" s="394"/>
      <c r="C250" s="395"/>
      <c r="D250" s="396"/>
      <c r="E250" s="397"/>
      <c r="F250" s="398"/>
      <c r="G250" s="399"/>
      <c r="H250" s="312"/>
    </row>
    <row r="251" s="365" customFormat="true" ht="12.75" hidden="false" customHeight="false" outlineLevel="0" collapsed="false">
      <c r="A251" s="305"/>
      <c r="B251" s="394"/>
      <c r="C251" s="395"/>
      <c r="D251" s="396"/>
      <c r="E251" s="397"/>
      <c r="F251" s="398"/>
      <c r="G251" s="399"/>
      <c r="H251" s="312"/>
    </row>
    <row r="252" s="365" customFormat="true" ht="12.75" hidden="false" customHeight="false" outlineLevel="0" collapsed="false">
      <c r="A252" s="305"/>
      <c r="B252" s="394"/>
      <c r="C252" s="395"/>
      <c r="D252" s="396"/>
      <c r="E252" s="397"/>
      <c r="F252" s="398"/>
      <c r="G252" s="399"/>
      <c r="H252" s="312"/>
    </row>
    <row r="253" s="365" customFormat="true" ht="12.75" hidden="false" customHeight="false" outlineLevel="0" collapsed="false">
      <c r="A253" s="305"/>
      <c r="B253" s="394"/>
      <c r="C253" s="395"/>
      <c r="D253" s="396"/>
      <c r="E253" s="397"/>
      <c r="F253" s="398"/>
      <c r="G253" s="399"/>
      <c r="H253" s="312"/>
    </row>
    <row r="254" s="365" customFormat="true" ht="12.75" hidden="false" customHeight="false" outlineLevel="0" collapsed="false">
      <c r="A254" s="305"/>
      <c r="B254" s="394"/>
      <c r="C254" s="395"/>
      <c r="D254" s="396"/>
      <c r="E254" s="397"/>
      <c r="F254" s="398"/>
      <c r="G254" s="399"/>
      <c r="H254" s="312"/>
    </row>
    <row r="255" s="365" customFormat="true" ht="12.75" hidden="false" customHeight="false" outlineLevel="0" collapsed="false">
      <c r="A255" s="305"/>
      <c r="B255" s="394"/>
      <c r="C255" s="395"/>
      <c r="D255" s="396"/>
      <c r="E255" s="397"/>
      <c r="F255" s="398"/>
      <c r="G255" s="399"/>
      <c r="H255" s="312"/>
    </row>
    <row r="256" s="365" customFormat="true" ht="12.75" hidden="false" customHeight="false" outlineLevel="0" collapsed="false">
      <c r="A256" s="305"/>
      <c r="B256" s="394"/>
      <c r="C256" s="395"/>
      <c r="D256" s="396"/>
      <c r="E256" s="397"/>
      <c r="F256" s="398"/>
      <c r="G256" s="399"/>
      <c r="H256" s="312"/>
    </row>
    <row r="257" s="365" customFormat="true" ht="12.75" hidden="false" customHeight="false" outlineLevel="0" collapsed="false">
      <c r="A257" s="305"/>
      <c r="B257" s="394"/>
      <c r="C257" s="395"/>
      <c r="D257" s="396"/>
      <c r="E257" s="397"/>
      <c r="F257" s="398"/>
      <c r="G257" s="399"/>
      <c r="H257" s="312"/>
    </row>
    <row r="258" s="365" customFormat="true" ht="12.75" hidden="false" customHeight="false" outlineLevel="0" collapsed="false">
      <c r="A258" s="305"/>
      <c r="B258" s="394"/>
      <c r="C258" s="395"/>
      <c r="D258" s="396"/>
      <c r="E258" s="397"/>
      <c r="F258" s="398"/>
      <c r="G258" s="399"/>
      <c r="H258" s="312"/>
    </row>
    <row r="259" s="365" customFormat="true" ht="12.75" hidden="false" customHeight="false" outlineLevel="0" collapsed="false">
      <c r="A259" s="305"/>
      <c r="B259" s="394"/>
      <c r="C259" s="395"/>
      <c r="D259" s="396"/>
      <c r="E259" s="397"/>
      <c r="F259" s="398"/>
      <c r="G259" s="399"/>
      <c r="H259" s="312"/>
    </row>
    <row r="260" s="365" customFormat="true" ht="12.75" hidden="false" customHeight="false" outlineLevel="0" collapsed="false">
      <c r="A260" s="305"/>
      <c r="B260" s="394"/>
      <c r="C260" s="395"/>
      <c r="D260" s="396"/>
      <c r="E260" s="397"/>
      <c r="F260" s="398"/>
      <c r="G260" s="399"/>
      <c r="H260" s="312"/>
    </row>
    <row r="261" s="365" customFormat="true" ht="12.75" hidden="false" customHeight="false" outlineLevel="0" collapsed="false">
      <c r="A261" s="305"/>
      <c r="B261" s="394"/>
      <c r="C261" s="395"/>
      <c r="D261" s="396"/>
      <c r="E261" s="397"/>
      <c r="F261" s="398"/>
      <c r="G261" s="399"/>
      <c r="H261" s="312"/>
    </row>
    <row r="262" s="365" customFormat="true" ht="12.75" hidden="false" customHeight="false" outlineLevel="0" collapsed="false">
      <c r="A262" s="305"/>
      <c r="B262" s="394"/>
      <c r="C262" s="395"/>
      <c r="D262" s="396"/>
      <c r="E262" s="397"/>
      <c r="F262" s="398"/>
      <c r="G262" s="399"/>
      <c r="H262" s="312"/>
    </row>
    <row r="263" s="365" customFormat="true" ht="12.75" hidden="false" customHeight="false" outlineLevel="0" collapsed="false">
      <c r="A263" s="305"/>
      <c r="B263" s="394"/>
      <c r="C263" s="395"/>
      <c r="D263" s="396"/>
      <c r="E263" s="397"/>
      <c r="F263" s="398"/>
      <c r="G263" s="399"/>
      <c r="H263" s="312"/>
    </row>
    <row r="264" s="365" customFormat="true" ht="12.75" hidden="false" customHeight="false" outlineLevel="0" collapsed="false">
      <c r="A264" s="305"/>
      <c r="B264" s="394"/>
      <c r="C264" s="395"/>
      <c r="D264" s="396"/>
      <c r="E264" s="397"/>
      <c r="F264" s="398"/>
      <c r="G264" s="399"/>
      <c r="H264" s="312"/>
    </row>
    <row r="265" s="365" customFormat="true" ht="12.75" hidden="false" customHeight="false" outlineLevel="0" collapsed="false">
      <c r="A265" s="305"/>
      <c r="B265" s="394"/>
      <c r="C265" s="395"/>
      <c r="D265" s="396"/>
      <c r="E265" s="397"/>
      <c r="F265" s="398"/>
      <c r="G265" s="399"/>
      <c r="H265" s="312"/>
    </row>
    <row r="266" s="365" customFormat="true" ht="12.75" hidden="false" customHeight="false" outlineLevel="0" collapsed="false">
      <c r="A266" s="305"/>
      <c r="B266" s="394"/>
      <c r="C266" s="395"/>
      <c r="D266" s="396"/>
      <c r="E266" s="397"/>
      <c r="F266" s="398"/>
      <c r="G266" s="399"/>
      <c r="H266" s="312"/>
    </row>
    <row r="267" s="365" customFormat="true" ht="12.75" hidden="false" customHeight="false" outlineLevel="0" collapsed="false">
      <c r="A267" s="305"/>
      <c r="B267" s="394"/>
      <c r="C267" s="395"/>
      <c r="D267" s="396"/>
      <c r="E267" s="397"/>
      <c r="F267" s="398"/>
      <c r="G267" s="399"/>
      <c r="H267" s="312"/>
    </row>
    <row r="268" s="365" customFormat="true" ht="12.75" hidden="false" customHeight="false" outlineLevel="0" collapsed="false">
      <c r="A268" s="305"/>
      <c r="B268" s="394"/>
      <c r="C268" s="395"/>
      <c r="D268" s="396"/>
      <c r="E268" s="397"/>
      <c r="F268" s="398"/>
      <c r="G268" s="399"/>
      <c r="H268" s="312"/>
    </row>
    <row r="269" s="365" customFormat="true" ht="12.75" hidden="false" customHeight="false" outlineLevel="0" collapsed="false">
      <c r="A269" s="305"/>
      <c r="B269" s="394"/>
      <c r="C269" s="395"/>
      <c r="D269" s="396"/>
      <c r="E269" s="397"/>
      <c r="F269" s="398"/>
      <c r="G269" s="399"/>
      <c r="H269" s="312"/>
    </row>
    <row r="270" s="365" customFormat="true" ht="12.75" hidden="false" customHeight="false" outlineLevel="0" collapsed="false">
      <c r="A270" s="305"/>
      <c r="B270" s="394"/>
      <c r="C270" s="395"/>
      <c r="D270" s="396"/>
      <c r="E270" s="397"/>
      <c r="F270" s="398"/>
      <c r="G270" s="399"/>
      <c r="H270" s="312"/>
    </row>
    <row r="271" s="365" customFormat="true" ht="12.75" hidden="false" customHeight="false" outlineLevel="0" collapsed="false">
      <c r="A271" s="305"/>
      <c r="B271" s="394"/>
      <c r="C271" s="395"/>
      <c r="D271" s="396"/>
      <c r="E271" s="397"/>
      <c r="F271" s="398"/>
      <c r="G271" s="399"/>
      <c r="H271" s="312"/>
    </row>
    <row r="272" s="365" customFormat="true" ht="12.75" hidden="false" customHeight="false" outlineLevel="0" collapsed="false">
      <c r="A272" s="305"/>
      <c r="B272" s="394"/>
      <c r="C272" s="395"/>
      <c r="D272" s="396"/>
      <c r="E272" s="397"/>
      <c r="F272" s="398"/>
      <c r="G272" s="399"/>
      <c r="H272" s="312"/>
    </row>
    <row r="273" s="365" customFormat="true" ht="12.75" hidden="false" customHeight="false" outlineLevel="0" collapsed="false">
      <c r="A273" s="305"/>
      <c r="B273" s="394"/>
      <c r="C273" s="395"/>
      <c r="D273" s="396"/>
      <c r="E273" s="397"/>
      <c r="F273" s="398"/>
      <c r="G273" s="399"/>
      <c r="H273" s="312"/>
    </row>
    <row r="274" s="365" customFormat="true" ht="12.75" hidden="false" customHeight="false" outlineLevel="0" collapsed="false">
      <c r="A274" s="305"/>
      <c r="B274" s="394"/>
      <c r="C274" s="395"/>
      <c r="D274" s="396"/>
      <c r="E274" s="397"/>
      <c r="F274" s="398"/>
      <c r="G274" s="399"/>
      <c r="H274" s="312"/>
    </row>
    <row r="275" s="365" customFormat="true" ht="12.75" hidden="false" customHeight="false" outlineLevel="0" collapsed="false">
      <c r="A275" s="305"/>
      <c r="B275" s="394"/>
      <c r="C275" s="395"/>
      <c r="D275" s="396"/>
      <c r="E275" s="397"/>
      <c r="F275" s="398"/>
      <c r="G275" s="399"/>
      <c r="H275" s="312"/>
    </row>
    <row r="276" s="365" customFormat="true" ht="12.75" hidden="false" customHeight="false" outlineLevel="0" collapsed="false">
      <c r="A276" s="305"/>
      <c r="B276" s="394"/>
      <c r="C276" s="395"/>
      <c r="D276" s="396"/>
      <c r="E276" s="397"/>
      <c r="F276" s="398"/>
      <c r="G276" s="399"/>
      <c r="H276" s="312"/>
    </row>
    <row r="277" s="365" customFormat="true" ht="12.75" hidden="false" customHeight="false" outlineLevel="0" collapsed="false">
      <c r="A277" s="305"/>
      <c r="B277" s="394"/>
      <c r="C277" s="395"/>
      <c r="D277" s="396"/>
      <c r="E277" s="397"/>
      <c r="F277" s="398"/>
      <c r="G277" s="399"/>
      <c r="H277" s="312"/>
    </row>
    <row r="278" s="365" customFormat="true" ht="12.75" hidden="false" customHeight="false" outlineLevel="0" collapsed="false">
      <c r="A278" s="305"/>
      <c r="B278" s="394"/>
      <c r="C278" s="395"/>
      <c r="D278" s="396"/>
      <c r="E278" s="397"/>
      <c r="F278" s="398"/>
      <c r="G278" s="399"/>
      <c r="H278" s="312"/>
    </row>
    <row r="279" s="365" customFormat="true" ht="12.75" hidden="false" customHeight="false" outlineLevel="0" collapsed="false">
      <c r="A279" s="305"/>
      <c r="B279" s="394"/>
      <c r="C279" s="395"/>
      <c r="D279" s="396"/>
      <c r="E279" s="397"/>
      <c r="F279" s="398"/>
      <c r="G279" s="399"/>
      <c r="H279" s="312"/>
    </row>
    <row r="280" s="365" customFormat="true" ht="12.75" hidden="false" customHeight="false" outlineLevel="0" collapsed="false">
      <c r="A280" s="305"/>
      <c r="B280" s="394"/>
      <c r="C280" s="395"/>
      <c r="D280" s="396"/>
      <c r="E280" s="397"/>
      <c r="F280" s="398"/>
      <c r="G280" s="399"/>
      <c r="H280" s="312"/>
    </row>
    <row r="281" s="365" customFormat="true" ht="12.75" hidden="false" customHeight="false" outlineLevel="0" collapsed="false">
      <c r="A281" s="305"/>
      <c r="B281" s="394"/>
      <c r="C281" s="395"/>
      <c r="D281" s="396"/>
      <c r="E281" s="397"/>
      <c r="F281" s="398"/>
      <c r="G281" s="399"/>
      <c r="H281" s="312"/>
    </row>
    <row r="282" s="365" customFormat="true" ht="12.75" hidden="false" customHeight="false" outlineLevel="0" collapsed="false">
      <c r="A282" s="305"/>
      <c r="B282" s="394"/>
      <c r="C282" s="395"/>
      <c r="D282" s="396"/>
      <c r="E282" s="397"/>
      <c r="F282" s="398"/>
      <c r="G282" s="399"/>
      <c r="H282" s="312"/>
    </row>
    <row r="283" s="365" customFormat="true" ht="12.75" hidden="false" customHeight="false" outlineLevel="0" collapsed="false">
      <c r="A283" s="305"/>
      <c r="B283" s="394"/>
      <c r="C283" s="395"/>
      <c r="D283" s="396"/>
      <c r="E283" s="397"/>
      <c r="F283" s="398"/>
      <c r="G283" s="399"/>
      <c r="H283" s="312"/>
    </row>
    <row r="284" s="365" customFormat="true" ht="12.75" hidden="false" customHeight="false" outlineLevel="0" collapsed="false">
      <c r="A284" s="305"/>
      <c r="B284" s="394"/>
      <c r="C284" s="395"/>
      <c r="D284" s="396"/>
      <c r="E284" s="397"/>
      <c r="F284" s="398"/>
      <c r="G284" s="399"/>
      <c r="H284" s="312"/>
    </row>
    <row r="285" s="365" customFormat="true" ht="12.75" hidden="false" customHeight="false" outlineLevel="0" collapsed="false">
      <c r="A285" s="305"/>
      <c r="B285" s="394"/>
      <c r="C285" s="395"/>
      <c r="D285" s="396"/>
      <c r="E285" s="397"/>
      <c r="F285" s="398"/>
      <c r="G285" s="399"/>
      <c r="H285" s="312"/>
    </row>
    <row r="286" s="365" customFormat="true" ht="12.75" hidden="false" customHeight="false" outlineLevel="0" collapsed="false">
      <c r="A286" s="305"/>
      <c r="B286" s="394"/>
      <c r="C286" s="395"/>
      <c r="D286" s="396"/>
      <c r="E286" s="397"/>
      <c r="F286" s="398"/>
      <c r="G286" s="399"/>
      <c r="H286" s="312"/>
    </row>
    <row r="287" s="365" customFormat="true" ht="12.75" hidden="false" customHeight="false" outlineLevel="0" collapsed="false">
      <c r="A287" s="305"/>
      <c r="B287" s="394"/>
      <c r="C287" s="395"/>
      <c r="D287" s="396"/>
      <c r="E287" s="397"/>
      <c r="F287" s="398"/>
      <c r="G287" s="399"/>
      <c r="H287" s="312"/>
    </row>
    <row r="288" s="365" customFormat="true" ht="12.75" hidden="false" customHeight="false" outlineLevel="0" collapsed="false">
      <c r="A288" s="305"/>
      <c r="B288" s="394"/>
      <c r="C288" s="395"/>
      <c r="D288" s="396"/>
      <c r="E288" s="397"/>
      <c r="F288" s="398"/>
      <c r="G288" s="399"/>
      <c r="H288" s="312"/>
    </row>
    <row r="289" s="365" customFormat="true" ht="12.75" hidden="false" customHeight="false" outlineLevel="0" collapsed="false">
      <c r="A289" s="305"/>
      <c r="B289" s="394"/>
      <c r="C289" s="395"/>
      <c r="D289" s="396"/>
      <c r="E289" s="397"/>
      <c r="F289" s="398"/>
      <c r="G289" s="399"/>
      <c r="H289" s="312"/>
    </row>
    <row r="290" s="365" customFormat="true" ht="12.75" hidden="false" customHeight="false" outlineLevel="0" collapsed="false">
      <c r="A290" s="305"/>
      <c r="B290" s="394"/>
      <c r="C290" s="395"/>
      <c r="D290" s="396"/>
      <c r="E290" s="397"/>
      <c r="F290" s="398"/>
      <c r="G290" s="399"/>
      <c r="H290" s="312"/>
    </row>
    <row r="291" s="365" customFormat="true" ht="12.75" hidden="false" customHeight="false" outlineLevel="0" collapsed="false">
      <c r="A291" s="305"/>
      <c r="B291" s="394"/>
      <c r="C291" s="395"/>
      <c r="D291" s="396"/>
      <c r="E291" s="397"/>
      <c r="F291" s="398"/>
      <c r="G291" s="399"/>
      <c r="H291" s="312"/>
    </row>
    <row r="292" s="365" customFormat="true" ht="12.75" hidden="false" customHeight="false" outlineLevel="0" collapsed="false">
      <c r="A292" s="305"/>
      <c r="B292" s="394"/>
      <c r="C292" s="395"/>
      <c r="D292" s="396"/>
      <c r="E292" s="397"/>
      <c r="F292" s="398"/>
      <c r="G292" s="399"/>
      <c r="H292" s="312"/>
    </row>
    <row r="293" s="365" customFormat="true" ht="12.75" hidden="false" customHeight="false" outlineLevel="0" collapsed="false">
      <c r="A293" s="305"/>
      <c r="B293" s="394"/>
      <c r="C293" s="395"/>
      <c r="D293" s="396"/>
      <c r="E293" s="397"/>
      <c r="F293" s="398"/>
      <c r="G293" s="399"/>
      <c r="H293" s="312"/>
    </row>
    <row r="294" s="365" customFormat="true" ht="12.75" hidden="false" customHeight="false" outlineLevel="0" collapsed="false">
      <c r="A294" s="305"/>
      <c r="B294" s="394"/>
      <c r="C294" s="395"/>
      <c r="D294" s="396"/>
      <c r="E294" s="397"/>
      <c r="F294" s="398"/>
      <c r="G294" s="399"/>
      <c r="H294" s="312"/>
    </row>
    <row r="295" s="365" customFormat="true" ht="12.75" hidden="false" customHeight="false" outlineLevel="0" collapsed="false">
      <c r="A295" s="305"/>
      <c r="B295" s="394"/>
      <c r="C295" s="395"/>
      <c r="D295" s="396"/>
      <c r="E295" s="397"/>
      <c r="F295" s="398"/>
      <c r="G295" s="399"/>
      <c r="H295" s="312"/>
    </row>
    <row r="296" s="365" customFormat="true" ht="12.75" hidden="false" customHeight="false" outlineLevel="0" collapsed="false">
      <c r="A296" s="305"/>
      <c r="B296" s="394"/>
      <c r="C296" s="395"/>
      <c r="D296" s="396"/>
      <c r="E296" s="397"/>
      <c r="F296" s="398"/>
      <c r="G296" s="399"/>
      <c r="H296" s="312"/>
    </row>
    <row r="297" s="365" customFormat="true" ht="12.75" hidden="false" customHeight="false" outlineLevel="0" collapsed="false">
      <c r="A297" s="305"/>
      <c r="B297" s="394"/>
      <c r="C297" s="395"/>
      <c r="D297" s="396"/>
      <c r="E297" s="397"/>
      <c r="F297" s="398"/>
      <c r="G297" s="399"/>
      <c r="H297" s="312"/>
    </row>
    <row r="298" s="365" customFormat="true" ht="12.75" hidden="false" customHeight="false" outlineLevel="0" collapsed="false">
      <c r="A298" s="305"/>
      <c r="B298" s="394"/>
      <c r="C298" s="395"/>
      <c r="D298" s="396"/>
      <c r="E298" s="397"/>
      <c r="F298" s="398"/>
      <c r="G298" s="399"/>
      <c r="H298" s="312"/>
    </row>
    <row r="299" s="365" customFormat="true" ht="12.75" hidden="false" customHeight="false" outlineLevel="0" collapsed="false">
      <c r="A299" s="305"/>
      <c r="B299" s="394"/>
      <c r="C299" s="395"/>
      <c r="D299" s="396"/>
      <c r="E299" s="397"/>
      <c r="F299" s="398"/>
      <c r="G299" s="399"/>
      <c r="H299" s="312"/>
    </row>
    <row r="300" s="365" customFormat="true" ht="12.75" hidden="false" customHeight="false" outlineLevel="0" collapsed="false">
      <c r="A300" s="305"/>
      <c r="B300" s="394"/>
      <c r="C300" s="395"/>
      <c r="D300" s="396"/>
      <c r="E300" s="397"/>
      <c r="F300" s="398"/>
      <c r="G300" s="399"/>
      <c r="H300" s="312"/>
    </row>
    <row r="301" s="365" customFormat="true" ht="12.75" hidden="false" customHeight="false" outlineLevel="0" collapsed="false">
      <c r="A301" s="305"/>
      <c r="B301" s="394"/>
      <c r="C301" s="395"/>
      <c r="D301" s="396"/>
      <c r="E301" s="397"/>
      <c r="F301" s="398"/>
      <c r="G301" s="399"/>
      <c r="H301" s="312"/>
    </row>
    <row r="302" s="365" customFormat="true" ht="12.75" hidden="false" customHeight="false" outlineLevel="0" collapsed="false">
      <c r="A302" s="305"/>
      <c r="B302" s="394"/>
      <c r="C302" s="395"/>
      <c r="D302" s="396"/>
      <c r="E302" s="397"/>
      <c r="F302" s="398"/>
      <c r="G302" s="399"/>
      <c r="H302" s="312"/>
    </row>
    <row r="303" s="365" customFormat="true" ht="12.75" hidden="false" customHeight="false" outlineLevel="0" collapsed="false">
      <c r="A303" s="305"/>
      <c r="B303" s="394"/>
      <c r="C303" s="395"/>
      <c r="D303" s="396"/>
      <c r="E303" s="397"/>
      <c r="F303" s="398"/>
      <c r="G303" s="399"/>
      <c r="H303" s="312"/>
    </row>
    <row r="304" s="365" customFormat="true" ht="12.75" hidden="false" customHeight="false" outlineLevel="0" collapsed="false">
      <c r="A304" s="305"/>
      <c r="B304" s="394"/>
      <c r="C304" s="395"/>
      <c r="D304" s="396"/>
      <c r="E304" s="397"/>
      <c r="F304" s="398"/>
      <c r="G304" s="399"/>
      <c r="H304" s="312"/>
    </row>
    <row r="305" s="365" customFormat="true" ht="12.75" hidden="false" customHeight="false" outlineLevel="0" collapsed="false">
      <c r="A305" s="305"/>
      <c r="B305" s="394"/>
      <c r="C305" s="395"/>
      <c r="D305" s="396"/>
      <c r="E305" s="397"/>
      <c r="F305" s="398"/>
      <c r="G305" s="399"/>
      <c r="H305" s="312"/>
    </row>
    <row r="306" s="365" customFormat="true" ht="12.75" hidden="false" customHeight="false" outlineLevel="0" collapsed="false">
      <c r="A306" s="305"/>
      <c r="B306" s="394"/>
      <c r="C306" s="395"/>
      <c r="D306" s="396"/>
      <c r="E306" s="397"/>
      <c r="F306" s="398"/>
      <c r="G306" s="399"/>
      <c r="H306" s="312"/>
    </row>
    <row r="307" s="365" customFormat="true" ht="12.75" hidden="false" customHeight="false" outlineLevel="0" collapsed="false">
      <c r="A307" s="305"/>
      <c r="B307" s="394"/>
      <c r="C307" s="395"/>
      <c r="D307" s="396"/>
      <c r="E307" s="397"/>
      <c r="F307" s="398"/>
      <c r="G307" s="399"/>
      <c r="H307" s="312"/>
    </row>
    <row r="308" s="365" customFormat="true" ht="12.75" hidden="false" customHeight="false" outlineLevel="0" collapsed="false">
      <c r="A308" s="305"/>
      <c r="B308" s="394"/>
      <c r="C308" s="395"/>
      <c r="D308" s="396"/>
      <c r="E308" s="397"/>
      <c r="F308" s="398"/>
      <c r="G308" s="399"/>
      <c r="H308" s="312"/>
    </row>
    <row r="309" s="365" customFormat="true" ht="12.75" hidden="false" customHeight="false" outlineLevel="0" collapsed="false">
      <c r="A309" s="305"/>
      <c r="B309" s="394"/>
      <c r="C309" s="395"/>
      <c r="D309" s="396"/>
      <c r="E309" s="397"/>
      <c r="F309" s="398"/>
      <c r="G309" s="399"/>
      <c r="H309" s="312"/>
    </row>
    <row r="310" s="365" customFormat="true" ht="12.75" hidden="false" customHeight="false" outlineLevel="0" collapsed="false">
      <c r="A310" s="305"/>
      <c r="B310" s="394"/>
      <c r="C310" s="395"/>
      <c r="D310" s="396"/>
      <c r="E310" s="397"/>
      <c r="F310" s="398"/>
      <c r="G310" s="399"/>
      <c r="H310" s="312"/>
    </row>
    <row r="311" s="365" customFormat="true" ht="12.75" hidden="false" customHeight="false" outlineLevel="0" collapsed="false">
      <c r="A311" s="305"/>
      <c r="B311" s="394"/>
      <c r="C311" s="395"/>
      <c r="D311" s="396"/>
      <c r="E311" s="397"/>
      <c r="F311" s="398"/>
      <c r="G311" s="399"/>
      <c r="H311" s="312"/>
    </row>
    <row r="312" s="365" customFormat="true" ht="12.75" hidden="false" customHeight="false" outlineLevel="0" collapsed="false">
      <c r="A312" s="305"/>
      <c r="B312" s="394"/>
      <c r="C312" s="395"/>
      <c r="D312" s="396"/>
      <c r="E312" s="397"/>
      <c r="F312" s="398"/>
      <c r="G312" s="399"/>
      <c r="H312" s="312"/>
    </row>
    <row r="313" s="365" customFormat="true" ht="12.75" hidden="false" customHeight="false" outlineLevel="0" collapsed="false">
      <c r="A313" s="305"/>
      <c r="B313" s="394"/>
      <c r="C313" s="395"/>
      <c r="D313" s="396"/>
      <c r="E313" s="397"/>
      <c r="F313" s="398"/>
      <c r="G313" s="399"/>
      <c r="H313" s="312"/>
    </row>
    <row r="314" s="365" customFormat="true" ht="12.75" hidden="false" customHeight="false" outlineLevel="0" collapsed="false">
      <c r="A314" s="305"/>
      <c r="B314" s="394"/>
      <c r="C314" s="395"/>
      <c r="D314" s="396"/>
      <c r="E314" s="397"/>
      <c r="F314" s="398"/>
      <c r="G314" s="399"/>
      <c r="H314" s="312"/>
    </row>
    <row r="315" s="365" customFormat="true" ht="12.75" hidden="false" customHeight="false" outlineLevel="0" collapsed="false">
      <c r="A315" s="305"/>
      <c r="B315" s="394"/>
      <c r="C315" s="395"/>
      <c r="D315" s="396"/>
      <c r="E315" s="397"/>
      <c r="F315" s="398"/>
      <c r="G315" s="399"/>
      <c r="H315" s="312"/>
    </row>
    <row r="316" s="365" customFormat="true" ht="12.75" hidden="false" customHeight="false" outlineLevel="0" collapsed="false">
      <c r="A316" s="305"/>
      <c r="B316" s="394"/>
      <c r="C316" s="395"/>
      <c r="D316" s="396"/>
      <c r="E316" s="397"/>
      <c r="F316" s="398"/>
      <c r="G316" s="399"/>
      <c r="H316" s="312"/>
    </row>
    <row r="317" s="365" customFormat="true" ht="12.75" hidden="false" customHeight="false" outlineLevel="0" collapsed="false">
      <c r="A317" s="305"/>
      <c r="B317" s="394"/>
      <c r="C317" s="395"/>
      <c r="D317" s="396"/>
      <c r="E317" s="397"/>
      <c r="F317" s="398"/>
      <c r="G317" s="399"/>
      <c r="H317" s="312"/>
    </row>
    <row r="318" s="365" customFormat="true" ht="12.75" hidden="false" customHeight="false" outlineLevel="0" collapsed="false">
      <c r="A318" s="305"/>
      <c r="B318" s="394"/>
      <c r="C318" s="395"/>
      <c r="D318" s="396"/>
      <c r="E318" s="397"/>
      <c r="F318" s="398"/>
      <c r="G318" s="399"/>
      <c r="H318" s="312"/>
    </row>
    <row r="319" s="365" customFormat="true" ht="12.75" hidden="false" customHeight="false" outlineLevel="0" collapsed="false">
      <c r="A319" s="305"/>
      <c r="B319" s="394"/>
      <c r="C319" s="395"/>
      <c r="D319" s="396"/>
      <c r="E319" s="397"/>
      <c r="F319" s="398"/>
      <c r="G319" s="399"/>
      <c r="H319" s="312"/>
    </row>
    <row r="320" s="365" customFormat="true" ht="12.75" hidden="false" customHeight="false" outlineLevel="0" collapsed="false">
      <c r="A320" s="305"/>
      <c r="B320" s="394"/>
      <c r="C320" s="395"/>
      <c r="D320" s="396"/>
      <c r="E320" s="397"/>
      <c r="F320" s="398"/>
      <c r="G320" s="399"/>
      <c r="H320" s="312"/>
    </row>
    <row r="321" s="365" customFormat="true" ht="12.75" hidden="false" customHeight="false" outlineLevel="0" collapsed="false">
      <c r="A321" s="305"/>
      <c r="B321" s="394"/>
      <c r="C321" s="395"/>
      <c r="D321" s="396"/>
      <c r="E321" s="397"/>
      <c r="F321" s="398"/>
      <c r="G321" s="399"/>
      <c r="H321" s="312"/>
    </row>
    <row r="322" s="365" customFormat="true" ht="12.75" hidden="false" customHeight="false" outlineLevel="0" collapsed="false">
      <c r="A322" s="305"/>
      <c r="B322" s="394"/>
      <c r="C322" s="395"/>
      <c r="D322" s="396"/>
      <c r="E322" s="397"/>
      <c r="F322" s="398"/>
      <c r="G322" s="399"/>
      <c r="H322" s="312"/>
    </row>
    <row r="323" s="365" customFormat="true" ht="12.75" hidden="false" customHeight="false" outlineLevel="0" collapsed="false">
      <c r="A323" s="305"/>
      <c r="B323" s="394"/>
      <c r="C323" s="395"/>
      <c r="D323" s="396"/>
      <c r="E323" s="397"/>
      <c r="F323" s="398"/>
      <c r="G323" s="399"/>
      <c r="H323" s="312"/>
    </row>
    <row r="324" s="365" customFormat="true" ht="12.75" hidden="false" customHeight="false" outlineLevel="0" collapsed="false">
      <c r="A324" s="305"/>
      <c r="B324" s="394"/>
      <c r="C324" s="395"/>
      <c r="D324" s="396"/>
      <c r="E324" s="397"/>
      <c r="F324" s="398"/>
      <c r="G324" s="399"/>
      <c r="H324" s="312"/>
    </row>
    <row r="325" s="365" customFormat="true" ht="12.75" hidden="false" customHeight="false" outlineLevel="0" collapsed="false">
      <c r="A325" s="305"/>
      <c r="B325" s="394"/>
      <c r="C325" s="395"/>
      <c r="D325" s="396"/>
      <c r="E325" s="397"/>
      <c r="F325" s="398"/>
      <c r="G325" s="399"/>
      <c r="H325" s="312"/>
    </row>
    <row r="326" s="365" customFormat="true" ht="12.75" hidden="false" customHeight="false" outlineLevel="0" collapsed="false">
      <c r="A326" s="305"/>
      <c r="B326" s="394"/>
      <c r="C326" s="395"/>
      <c r="D326" s="396"/>
      <c r="E326" s="397"/>
      <c r="F326" s="398"/>
      <c r="G326" s="399"/>
      <c r="H326" s="312"/>
    </row>
    <row r="327" s="365" customFormat="true" ht="12.75" hidden="false" customHeight="false" outlineLevel="0" collapsed="false">
      <c r="A327" s="305"/>
      <c r="B327" s="394"/>
      <c r="C327" s="395"/>
      <c r="D327" s="396"/>
      <c r="E327" s="397"/>
      <c r="F327" s="398"/>
      <c r="G327" s="399"/>
      <c r="H327" s="312"/>
    </row>
    <row r="328" s="365" customFormat="true" ht="12.75" hidden="false" customHeight="false" outlineLevel="0" collapsed="false">
      <c r="A328" s="305"/>
      <c r="B328" s="394"/>
      <c r="C328" s="395"/>
      <c r="D328" s="396"/>
      <c r="E328" s="397"/>
      <c r="F328" s="398"/>
      <c r="G328" s="399"/>
      <c r="H328" s="312"/>
    </row>
    <row r="329" s="365" customFormat="true" ht="12.75" hidden="false" customHeight="false" outlineLevel="0" collapsed="false">
      <c r="A329" s="305"/>
      <c r="B329" s="394"/>
      <c r="C329" s="395"/>
      <c r="D329" s="396"/>
      <c r="E329" s="397"/>
      <c r="F329" s="398"/>
      <c r="G329" s="399"/>
      <c r="H329" s="312"/>
    </row>
    <row r="330" s="365" customFormat="true" ht="12.75" hidden="false" customHeight="false" outlineLevel="0" collapsed="false">
      <c r="A330" s="305"/>
      <c r="B330" s="394"/>
      <c r="C330" s="395"/>
      <c r="D330" s="396"/>
      <c r="E330" s="397"/>
      <c r="F330" s="398"/>
      <c r="G330" s="399"/>
      <c r="H330" s="312"/>
    </row>
    <row r="331" s="365" customFormat="true" ht="12.75" hidden="false" customHeight="false" outlineLevel="0" collapsed="false">
      <c r="A331" s="305"/>
      <c r="B331" s="394"/>
      <c r="C331" s="395"/>
      <c r="D331" s="396"/>
      <c r="E331" s="397"/>
      <c r="F331" s="398"/>
      <c r="G331" s="399"/>
      <c r="H331" s="312"/>
    </row>
    <row r="332" s="365" customFormat="true" ht="12.75" hidden="false" customHeight="false" outlineLevel="0" collapsed="false">
      <c r="A332" s="305"/>
      <c r="B332" s="394"/>
      <c r="C332" s="395"/>
      <c r="D332" s="396"/>
      <c r="E332" s="397"/>
      <c r="F332" s="398"/>
      <c r="G332" s="399"/>
      <c r="H332" s="312"/>
    </row>
    <row r="333" s="365" customFormat="true" ht="12.75" hidden="false" customHeight="false" outlineLevel="0" collapsed="false">
      <c r="A333" s="305"/>
      <c r="B333" s="394"/>
      <c r="C333" s="395"/>
      <c r="D333" s="396"/>
      <c r="E333" s="397"/>
      <c r="F333" s="398"/>
      <c r="G333" s="399"/>
      <c r="H333" s="312"/>
    </row>
    <row r="334" s="365" customFormat="true" ht="12.75" hidden="false" customHeight="false" outlineLevel="0" collapsed="false">
      <c r="A334" s="305"/>
      <c r="B334" s="394"/>
      <c r="C334" s="395"/>
      <c r="D334" s="396"/>
      <c r="E334" s="397"/>
      <c r="F334" s="398"/>
      <c r="G334" s="399"/>
      <c r="H334" s="312"/>
    </row>
    <row r="335" s="365" customFormat="true" ht="12.75" hidden="false" customHeight="false" outlineLevel="0" collapsed="false">
      <c r="A335" s="305"/>
      <c r="B335" s="394"/>
      <c r="C335" s="395"/>
      <c r="D335" s="396"/>
      <c r="E335" s="397"/>
      <c r="F335" s="398"/>
      <c r="G335" s="399"/>
      <c r="H335" s="312"/>
    </row>
    <row r="336" s="365" customFormat="true" ht="12.75" hidden="false" customHeight="false" outlineLevel="0" collapsed="false">
      <c r="A336" s="305"/>
      <c r="B336" s="394"/>
      <c r="C336" s="395"/>
      <c r="D336" s="396"/>
      <c r="E336" s="397"/>
      <c r="F336" s="398"/>
      <c r="G336" s="399"/>
      <c r="H336" s="312"/>
    </row>
    <row r="337" s="365" customFormat="true" ht="12.75" hidden="false" customHeight="false" outlineLevel="0" collapsed="false">
      <c r="A337" s="305"/>
      <c r="B337" s="394"/>
      <c r="C337" s="395"/>
      <c r="D337" s="396"/>
      <c r="E337" s="397"/>
      <c r="F337" s="398"/>
      <c r="G337" s="399"/>
      <c r="H337" s="312"/>
    </row>
    <row r="338" s="365" customFormat="true" ht="12.75" hidden="false" customHeight="false" outlineLevel="0" collapsed="false">
      <c r="A338" s="305"/>
      <c r="B338" s="394"/>
      <c r="C338" s="395"/>
      <c r="D338" s="396"/>
      <c r="E338" s="397"/>
      <c r="F338" s="398"/>
      <c r="G338" s="399"/>
      <c r="H338" s="312"/>
    </row>
    <row r="339" s="365" customFormat="true" ht="12.75" hidden="false" customHeight="false" outlineLevel="0" collapsed="false">
      <c r="A339" s="305"/>
      <c r="B339" s="394"/>
      <c r="C339" s="395"/>
      <c r="D339" s="396"/>
      <c r="E339" s="397"/>
      <c r="F339" s="398"/>
      <c r="G339" s="399"/>
      <c r="H339" s="312"/>
    </row>
    <row r="340" s="365" customFormat="true" ht="12.75" hidden="false" customHeight="false" outlineLevel="0" collapsed="false">
      <c r="A340" s="305"/>
      <c r="B340" s="394"/>
      <c r="C340" s="395"/>
      <c r="D340" s="396"/>
      <c r="E340" s="397"/>
      <c r="F340" s="398"/>
      <c r="G340" s="399"/>
      <c r="H340" s="312"/>
    </row>
    <row r="341" s="365" customFormat="true" ht="12.75" hidden="false" customHeight="false" outlineLevel="0" collapsed="false">
      <c r="A341" s="305"/>
      <c r="B341" s="394"/>
      <c r="C341" s="395"/>
      <c r="D341" s="396"/>
      <c r="E341" s="397"/>
      <c r="F341" s="398"/>
      <c r="G341" s="399"/>
      <c r="H341" s="312"/>
    </row>
    <row r="342" s="365" customFormat="true" ht="12.75" hidden="false" customHeight="false" outlineLevel="0" collapsed="false">
      <c r="A342" s="305"/>
      <c r="B342" s="394"/>
      <c r="C342" s="395"/>
      <c r="D342" s="396"/>
      <c r="E342" s="397"/>
      <c r="F342" s="398"/>
      <c r="G342" s="399"/>
      <c r="H342" s="312"/>
    </row>
    <row r="343" s="365" customFormat="true" ht="12.75" hidden="false" customHeight="false" outlineLevel="0" collapsed="false">
      <c r="A343" s="305"/>
      <c r="B343" s="394"/>
      <c r="C343" s="395"/>
      <c r="D343" s="396"/>
      <c r="E343" s="397"/>
      <c r="F343" s="398"/>
      <c r="G343" s="399"/>
      <c r="H343" s="312"/>
    </row>
    <row r="344" s="365" customFormat="true" ht="12.75" hidden="false" customHeight="false" outlineLevel="0" collapsed="false">
      <c r="A344" s="305"/>
      <c r="B344" s="394"/>
      <c r="C344" s="395"/>
      <c r="D344" s="396"/>
      <c r="E344" s="397"/>
      <c r="F344" s="398"/>
      <c r="G344" s="399"/>
      <c r="H344" s="312"/>
    </row>
    <row r="345" s="365" customFormat="true" ht="12.75" hidden="false" customHeight="false" outlineLevel="0" collapsed="false">
      <c r="A345" s="305"/>
      <c r="B345" s="394"/>
      <c r="C345" s="395"/>
      <c r="D345" s="396"/>
      <c r="E345" s="397"/>
      <c r="F345" s="398"/>
      <c r="G345" s="399"/>
      <c r="H345" s="312"/>
    </row>
    <row r="346" s="365" customFormat="true" ht="12.75" hidden="false" customHeight="false" outlineLevel="0" collapsed="false">
      <c r="A346" s="305"/>
      <c r="B346" s="394"/>
      <c r="C346" s="395"/>
      <c r="D346" s="396"/>
      <c r="E346" s="397"/>
      <c r="F346" s="398"/>
      <c r="G346" s="399"/>
      <c r="H346" s="312"/>
    </row>
    <row r="347" s="365" customFormat="true" ht="12.75" hidden="false" customHeight="false" outlineLevel="0" collapsed="false">
      <c r="A347" s="305"/>
      <c r="B347" s="394"/>
      <c r="C347" s="395"/>
      <c r="D347" s="396"/>
      <c r="E347" s="397"/>
      <c r="F347" s="398"/>
      <c r="G347" s="399"/>
      <c r="H347" s="312"/>
    </row>
    <row r="348" s="365" customFormat="true" ht="12.75" hidden="false" customHeight="false" outlineLevel="0" collapsed="false">
      <c r="A348" s="305"/>
      <c r="B348" s="394"/>
      <c r="C348" s="395"/>
      <c r="D348" s="396"/>
      <c r="E348" s="397"/>
      <c r="F348" s="398"/>
      <c r="G348" s="399"/>
      <c r="H348" s="312"/>
    </row>
    <row r="349" s="365" customFormat="true" ht="12.75" hidden="false" customHeight="false" outlineLevel="0" collapsed="false">
      <c r="A349" s="305"/>
      <c r="B349" s="394"/>
      <c r="C349" s="395"/>
      <c r="D349" s="396"/>
      <c r="E349" s="397"/>
      <c r="F349" s="398"/>
      <c r="G349" s="399"/>
      <c r="H349" s="312"/>
    </row>
    <row r="350" s="365" customFormat="true" ht="12.75" hidden="false" customHeight="false" outlineLevel="0" collapsed="false">
      <c r="A350" s="305"/>
      <c r="B350" s="394"/>
      <c r="C350" s="395"/>
      <c r="D350" s="396"/>
      <c r="E350" s="397"/>
      <c r="F350" s="398"/>
      <c r="G350" s="399"/>
      <c r="H350" s="312"/>
    </row>
    <row r="351" s="365" customFormat="true" ht="12.75" hidden="false" customHeight="false" outlineLevel="0" collapsed="false">
      <c r="A351" s="305"/>
      <c r="B351" s="394"/>
      <c r="C351" s="395"/>
      <c r="D351" s="396"/>
      <c r="E351" s="397"/>
      <c r="F351" s="398"/>
      <c r="G351" s="399"/>
      <c r="H351" s="312"/>
    </row>
    <row r="352" s="365" customFormat="true" ht="12.75" hidden="false" customHeight="false" outlineLevel="0" collapsed="false">
      <c r="A352" s="305"/>
      <c r="B352" s="394"/>
      <c r="C352" s="395"/>
      <c r="D352" s="396"/>
      <c r="E352" s="397"/>
      <c r="F352" s="398"/>
      <c r="G352" s="399"/>
      <c r="H352" s="312"/>
    </row>
    <row r="353" s="365" customFormat="true" ht="12.75" hidden="false" customHeight="false" outlineLevel="0" collapsed="false">
      <c r="A353" s="305"/>
      <c r="B353" s="394"/>
      <c r="C353" s="395"/>
      <c r="D353" s="396"/>
      <c r="E353" s="397"/>
      <c r="F353" s="398"/>
      <c r="G353" s="399"/>
      <c r="H353" s="312"/>
    </row>
    <row r="354" s="365" customFormat="true" ht="12.75" hidden="false" customHeight="false" outlineLevel="0" collapsed="false">
      <c r="A354" s="305"/>
      <c r="B354" s="394"/>
      <c r="C354" s="395"/>
      <c r="D354" s="396"/>
      <c r="E354" s="397"/>
      <c r="F354" s="398"/>
      <c r="G354" s="399"/>
      <c r="H354" s="312"/>
    </row>
    <row r="355" s="365" customFormat="true" ht="12.75" hidden="false" customHeight="false" outlineLevel="0" collapsed="false">
      <c r="A355" s="305"/>
      <c r="B355" s="394"/>
      <c r="C355" s="395"/>
      <c r="D355" s="396"/>
      <c r="E355" s="397"/>
      <c r="F355" s="398"/>
      <c r="G355" s="399"/>
      <c r="H355" s="312"/>
    </row>
    <row r="356" s="365" customFormat="true" ht="12.75" hidden="false" customHeight="false" outlineLevel="0" collapsed="false">
      <c r="A356" s="305"/>
      <c r="B356" s="394"/>
      <c r="C356" s="395"/>
      <c r="D356" s="396"/>
      <c r="E356" s="397"/>
      <c r="F356" s="398"/>
      <c r="G356" s="399"/>
      <c r="H356" s="312"/>
    </row>
    <row r="357" s="365" customFormat="true" ht="12.75" hidden="false" customHeight="false" outlineLevel="0" collapsed="false">
      <c r="A357" s="305"/>
      <c r="B357" s="394"/>
      <c r="C357" s="395"/>
      <c r="D357" s="396"/>
      <c r="E357" s="397"/>
      <c r="F357" s="398"/>
      <c r="G357" s="399"/>
      <c r="H357" s="312"/>
    </row>
    <row r="358" s="365" customFormat="true" ht="12.75" hidden="false" customHeight="false" outlineLevel="0" collapsed="false">
      <c r="A358" s="305"/>
      <c r="B358" s="394"/>
      <c r="C358" s="395"/>
      <c r="D358" s="396"/>
      <c r="E358" s="397"/>
      <c r="F358" s="398"/>
      <c r="G358" s="399"/>
      <c r="H358" s="312"/>
    </row>
    <row r="359" s="365" customFormat="true" ht="12.75" hidden="false" customHeight="false" outlineLevel="0" collapsed="false">
      <c r="A359" s="305"/>
      <c r="B359" s="394"/>
      <c r="C359" s="395"/>
      <c r="D359" s="396"/>
      <c r="E359" s="397"/>
      <c r="F359" s="398"/>
      <c r="G359" s="399"/>
      <c r="H359" s="312"/>
    </row>
    <row r="360" s="365" customFormat="true" ht="12.75" hidden="false" customHeight="false" outlineLevel="0" collapsed="false">
      <c r="A360" s="305"/>
      <c r="B360" s="394"/>
      <c r="C360" s="395"/>
      <c r="D360" s="396"/>
      <c r="E360" s="397"/>
      <c r="F360" s="398"/>
      <c r="G360" s="399"/>
      <c r="H360" s="312"/>
    </row>
    <row r="361" s="365" customFormat="true" ht="12.75" hidden="false" customHeight="false" outlineLevel="0" collapsed="false">
      <c r="A361" s="305"/>
      <c r="B361" s="394"/>
      <c r="C361" s="395"/>
      <c r="D361" s="396"/>
      <c r="E361" s="397"/>
      <c r="F361" s="398"/>
      <c r="G361" s="399"/>
      <c r="H361" s="312"/>
    </row>
    <row r="362" s="365" customFormat="true" ht="12.75" hidden="false" customHeight="false" outlineLevel="0" collapsed="false">
      <c r="A362" s="305"/>
      <c r="B362" s="394"/>
      <c r="C362" s="395"/>
      <c r="D362" s="396"/>
      <c r="E362" s="397"/>
      <c r="F362" s="398"/>
      <c r="G362" s="399"/>
      <c r="H362" s="312"/>
    </row>
    <row r="363" s="365" customFormat="true" ht="12.75" hidden="false" customHeight="false" outlineLevel="0" collapsed="false">
      <c r="A363" s="305"/>
      <c r="B363" s="394"/>
      <c r="C363" s="395"/>
      <c r="D363" s="396"/>
      <c r="E363" s="397"/>
      <c r="F363" s="398"/>
      <c r="G363" s="399"/>
      <c r="H363" s="312"/>
    </row>
    <row r="364" s="365" customFormat="true" ht="12.75" hidden="false" customHeight="false" outlineLevel="0" collapsed="false">
      <c r="A364" s="305"/>
      <c r="B364" s="394"/>
      <c r="C364" s="395"/>
      <c r="D364" s="396"/>
      <c r="E364" s="397"/>
      <c r="F364" s="398"/>
      <c r="G364" s="399"/>
      <c r="H364" s="312"/>
    </row>
    <row r="365" s="365" customFormat="true" ht="12.75" hidden="false" customHeight="false" outlineLevel="0" collapsed="false">
      <c r="A365" s="305"/>
      <c r="B365" s="394"/>
      <c r="C365" s="395"/>
      <c r="D365" s="396"/>
      <c r="E365" s="397"/>
      <c r="F365" s="398"/>
      <c r="G365" s="399"/>
      <c r="H365" s="312"/>
    </row>
    <row r="366" s="365" customFormat="true" ht="12.75" hidden="false" customHeight="false" outlineLevel="0" collapsed="false">
      <c r="A366" s="305"/>
      <c r="B366" s="394"/>
      <c r="C366" s="395"/>
      <c r="D366" s="396"/>
      <c r="E366" s="397"/>
      <c r="F366" s="398"/>
      <c r="G366" s="399"/>
      <c r="H366" s="312"/>
    </row>
    <row r="367" s="365" customFormat="true" ht="12.75" hidden="false" customHeight="false" outlineLevel="0" collapsed="false">
      <c r="A367" s="305"/>
      <c r="B367" s="394"/>
      <c r="C367" s="395"/>
      <c r="D367" s="396"/>
      <c r="E367" s="397"/>
      <c r="F367" s="398"/>
      <c r="G367" s="399"/>
      <c r="H367" s="312"/>
    </row>
    <row r="368" s="365" customFormat="true" ht="12.75" hidden="false" customHeight="false" outlineLevel="0" collapsed="false">
      <c r="A368" s="305"/>
      <c r="B368" s="394"/>
      <c r="C368" s="395"/>
      <c r="D368" s="396"/>
      <c r="E368" s="397"/>
      <c r="F368" s="398"/>
      <c r="G368" s="399"/>
      <c r="H368" s="312"/>
    </row>
    <row r="369" s="365" customFormat="true" ht="12.75" hidden="false" customHeight="false" outlineLevel="0" collapsed="false">
      <c r="A369" s="305"/>
      <c r="B369" s="394"/>
      <c r="C369" s="395"/>
      <c r="D369" s="396"/>
      <c r="E369" s="397"/>
      <c r="F369" s="398"/>
      <c r="G369" s="399"/>
      <c r="H369" s="312"/>
    </row>
    <row r="370" s="365" customFormat="true" ht="12.75" hidden="false" customHeight="false" outlineLevel="0" collapsed="false">
      <c r="A370" s="305"/>
      <c r="B370" s="394"/>
      <c r="C370" s="395"/>
      <c r="D370" s="396"/>
      <c r="E370" s="397"/>
      <c r="F370" s="398"/>
      <c r="G370" s="399"/>
      <c r="H370" s="312"/>
    </row>
    <row r="371" s="365" customFormat="true" ht="12.75" hidden="false" customHeight="false" outlineLevel="0" collapsed="false">
      <c r="A371" s="305"/>
      <c r="B371" s="394"/>
      <c r="C371" s="395"/>
      <c r="D371" s="396"/>
      <c r="E371" s="397"/>
      <c r="F371" s="398"/>
      <c r="G371" s="399"/>
      <c r="H371" s="312"/>
    </row>
    <row r="372" s="365" customFormat="true" ht="12.75" hidden="false" customHeight="false" outlineLevel="0" collapsed="false">
      <c r="A372" s="305"/>
      <c r="B372" s="394"/>
      <c r="C372" s="395"/>
      <c r="D372" s="396"/>
      <c r="E372" s="397"/>
      <c r="F372" s="398"/>
      <c r="G372" s="399"/>
      <c r="H372" s="312"/>
    </row>
    <row r="373" s="365" customFormat="true" ht="12.75" hidden="false" customHeight="false" outlineLevel="0" collapsed="false">
      <c r="A373" s="305"/>
      <c r="B373" s="394"/>
      <c r="C373" s="395"/>
      <c r="D373" s="396"/>
      <c r="E373" s="397"/>
      <c r="F373" s="398"/>
      <c r="G373" s="399"/>
      <c r="H373" s="312"/>
    </row>
    <row r="374" s="365" customFormat="true" ht="12.75" hidden="false" customHeight="false" outlineLevel="0" collapsed="false">
      <c r="A374" s="305"/>
      <c r="B374" s="394"/>
      <c r="C374" s="395"/>
      <c r="D374" s="396"/>
      <c r="E374" s="397"/>
      <c r="F374" s="398"/>
      <c r="G374" s="399"/>
      <c r="H374" s="312"/>
    </row>
    <row r="375" s="365" customFormat="true" ht="12.75" hidden="false" customHeight="false" outlineLevel="0" collapsed="false">
      <c r="A375" s="305"/>
      <c r="B375" s="394"/>
      <c r="C375" s="395"/>
      <c r="D375" s="396"/>
      <c r="E375" s="397"/>
      <c r="F375" s="398"/>
      <c r="G375" s="399"/>
      <c r="H375" s="312"/>
    </row>
    <row r="376" s="365" customFormat="true" ht="12.75" hidden="false" customHeight="false" outlineLevel="0" collapsed="false">
      <c r="A376" s="305"/>
      <c r="B376" s="394"/>
      <c r="C376" s="395"/>
      <c r="D376" s="396"/>
      <c r="E376" s="397"/>
      <c r="F376" s="398"/>
      <c r="G376" s="399"/>
      <c r="H376" s="312"/>
    </row>
    <row r="377" s="365" customFormat="true" ht="12.75" hidden="false" customHeight="false" outlineLevel="0" collapsed="false">
      <c r="A377" s="305"/>
      <c r="B377" s="394"/>
      <c r="C377" s="395"/>
      <c r="D377" s="396"/>
      <c r="E377" s="397"/>
      <c r="F377" s="398"/>
      <c r="G377" s="399"/>
      <c r="H377" s="312"/>
    </row>
    <row r="378" s="365" customFormat="true" ht="12.75" hidden="false" customHeight="false" outlineLevel="0" collapsed="false">
      <c r="A378" s="305"/>
      <c r="B378" s="394"/>
      <c r="C378" s="395"/>
      <c r="D378" s="396"/>
      <c r="E378" s="397"/>
      <c r="F378" s="398"/>
      <c r="G378" s="399"/>
      <c r="H378" s="312"/>
    </row>
    <row r="379" s="365" customFormat="true" ht="12.75" hidden="false" customHeight="false" outlineLevel="0" collapsed="false">
      <c r="A379" s="305"/>
      <c r="B379" s="394"/>
      <c r="C379" s="395"/>
      <c r="D379" s="396"/>
      <c r="E379" s="397"/>
      <c r="F379" s="398"/>
      <c r="G379" s="399"/>
      <c r="H379" s="312"/>
    </row>
    <row r="380" s="365" customFormat="true" ht="12.75" hidden="false" customHeight="false" outlineLevel="0" collapsed="false">
      <c r="A380" s="305"/>
      <c r="B380" s="394"/>
      <c r="C380" s="395"/>
      <c r="D380" s="396"/>
      <c r="E380" s="397"/>
      <c r="F380" s="398"/>
      <c r="G380" s="399"/>
      <c r="H380" s="312"/>
    </row>
    <row r="381" s="365" customFormat="true" ht="12.75" hidden="false" customHeight="false" outlineLevel="0" collapsed="false">
      <c r="A381" s="305"/>
      <c r="B381" s="394"/>
      <c r="C381" s="395"/>
      <c r="D381" s="396"/>
      <c r="E381" s="397"/>
      <c r="F381" s="398"/>
      <c r="G381" s="399"/>
      <c r="H381" s="312"/>
    </row>
    <row r="382" s="365" customFormat="true" ht="12.75" hidden="false" customHeight="false" outlineLevel="0" collapsed="false">
      <c r="A382" s="305"/>
      <c r="B382" s="394"/>
      <c r="C382" s="395"/>
      <c r="D382" s="396"/>
      <c r="E382" s="397"/>
      <c r="F382" s="398"/>
      <c r="G382" s="399"/>
      <c r="H382" s="312"/>
    </row>
    <row r="383" s="365" customFormat="true" ht="12.75" hidden="false" customHeight="false" outlineLevel="0" collapsed="false">
      <c r="A383" s="305"/>
      <c r="B383" s="394"/>
      <c r="C383" s="395"/>
      <c r="D383" s="396"/>
      <c r="E383" s="397"/>
      <c r="F383" s="398"/>
      <c r="G383" s="399"/>
      <c r="H383" s="312"/>
    </row>
    <row r="384" s="365" customFormat="true" ht="12.75" hidden="false" customHeight="false" outlineLevel="0" collapsed="false">
      <c r="A384" s="305"/>
      <c r="B384" s="394"/>
      <c r="C384" s="395"/>
      <c r="D384" s="396"/>
      <c r="E384" s="397"/>
      <c r="F384" s="398"/>
      <c r="G384" s="399"/>
      <c r="H384" s="312"/>
    </row>
    <row r="385" s="365" customFormat="true" ht="12.75" hidden="false" customHeight="false" outlineLevel="0" collapsed="false">
      <c r="A385" s="305"/>
      <c r="B385" s="394"/>
      <c r="C385" s="395"/>
      <c r="D385" s="396"/>
      <c r="E385" s="397"/>
      <c r="F385" s="398"/>
      <c r="G385" s="399"/>
      <c r="H385" s="312"/>
    </row>
    <row r="386" s="365" customFormat="true" ht="12.75" hidden="false" customHeight="false" outlineLevel="0" collapsed="false">
      <c r="A386" s="305"/>
      <c r="B386" s="394"/>
      <c r="C386" s="395"/>
      <c r="D386" s="396"/>
      <c r="E386" s="397"/>
      <c r="F386" s="398"/>
      <c r="G386" s="399"/>
      <c r="H386" s="312"/>
    </row>
    <row r="387" s="365" customFormat="true" ht="12.75" hidden="false" customHeight="false" outlineLevel="0" collapsed="false">
      <c r="A387" s="305"/>
      <c r="B387" s="394"/>
      <c r="C387" s="395"/>
      <c r="D387" s="396"/>
      <c r="E387" s="397"/>
      <c r="F387" s="398"/>
      <c r="G387" s="399"/>
      <c r="H387" s="312"/>
    </row>
    <row r="388" s="365" customFormat="true" ht="12.75" hidden="false" customHeight="false" outlineLevel="0" collapsed="false">
      <c r="A388" s="305"/>
      <c r="B388" s="394"/>
      <c r="C388" s="395"/>
      <c r="D388" s="396"/>
      <c r="E388" s="397"/>
      <c r="F388" s="398"/>
      <c r="G388" s="399"/>
      <c r="H388" s="312"/>
    </row>
    <row r="389" s="365" customFormat="true" ht="12.75" hidden="false" customHeight="false" outlineLevel="0" collapsed="false">
      <c r="A389" s="305"/>
      <c r="B389" s="394"/>
      <c r="C389" s="395"/>
      <c r="D389" s="396"/>
      <c r="E389" s="397"/>
      <c r="F389" s="398"/>
      <c r="G389" s="399"/>
      <c r="H389" s="312"/>
    </row>
    <row r="390" s="365" customFormat="true" ht="12.75" hidden="false" customHeight="false" outlineLevel="0" collapsed="false">
      <c r="A390" s="305"/>
      <c r="B390" s="394"/>
      <c r="C390" s="395"/>
      <c r="D390" s="396"/>
      <c r="E390" s="397"/>
      <c r="F390" s="398"/>
      <c r="G390" s="399"/>
      <c r="H390" s="312"/>
    </row>
    <row r="391" s="365" customFormat="true" ht="12.75" hidden="false" customHeight="false" outlineLevel="0" collapsed="false">
      <c r="A391" s="305"/>
      <c r="B391" s="394"/>
      <c r="C391" s="395"/>
      <c r="D391" s="396"/>
      <c r="E391" s="397"/>
      <c r="F391" s="398"/>
      <c r="G391" s="399"/>
      <c r="H391" s="312"/>
    </row>
    <row r="392" s="365" customFormat="true" ht="12.75" hidden="false" customHeight="false" outlineLevel="0" collapsed="false">
      <c r="A392" s="305"/>
      <c r="B392" s="394"/>
      <c r="C392" s="395"/>
      <c r="D392" s="396"/>
      <c r="E392" s="397"/>
      <c r="F392" s="398"/>
      <c r="G392" s="399"/>
      <c r="H392" s="312"/>
    </row>
    <row r="393" s="365" customFormat="true" ht="12.75" hidden="false" customHeight="false" outlineLevel="0" collapsed="false">
      <c r="A393" s="305"/>
      <c r="B393" s="394"/>
      <c r="C393" s="395"/>
      <c r="D393" s="396"/>
      <c r="E393" s="397"/>
      <c r="F393" s="398"/>
      <c r="G393" s="399"/>
      <c r="H393" s="312"/>
    </row>
    <row r="394" s="365" customFormat="true" ht="12.75" hidden="false" customHeight="false" outlineLevel="0" collapsed="false">
      <c r="A394" s="305"/>
      <c r="B394" s="394"/>
      <c r="C394" s="395"/>
      <c r="D394" s="396"/>
      <c r="E394" s="397"/>
      <c r="F394" s="398"/>
      <c r="G394" s="399"/>
      <c r="H394" s="312"/>
    </row>
    <row r="395" s="365" customFormat="true" ht="12.75" hidden="false" customHeight="false" outlineLevel="0" collapsed="false">
      <c r="A395" s="305"/>
      <c r="B395" s="394"/>
      <c r="C395" s="395"/>
      <c r="D395" s="396"/>
      <c r="E395" s="397"/>
      <c r="F395" s="398"/>
      <c r="G395" s="399"/>
      <c r="H395" s="312"/>
    </row>
    <row r="396" s="365" customFormat="true" ht="12.75" hidden="false" customHeight="false" outlineLevel="0" collapsed="false">
      <c r="A396" s="305"/>
      <c r="B396" s="394"/>
      <c r="C396" s="395"/>
      <c r="D396" s="396"/>
      <c r="E396" s="397"/>
      <c r="F396" s="398"/>
      <c r="G396" s="399"/>
      <c r="H396" s="312"/>
    </row>
    <row r="397" s="365" customFormat="true" ht="12.75" hidden="false" customHeight="false" outlineLevel="0" collapsed="false">
      <c r="A397" s="305"/>
      <c r="B397" s="394"/>
      <c r="C397" s="395"/>
      <c r="D397" s="396"/>
      <c r="E397" s="397"/>
      <c r="F397" s="398"/>
      <c r="G397" s="399"/>
      <c r="H397" s="312"/>
    </row>
    <row r="398" s="365" customFormat="true" ht="12.75" hidden="false" customHeight="false" outlineLevel="0" collapsed="false">
      <c r="A398" s="305"/>
      <c r="B398" s="394"/>
      <c r="C398" s="395"/>
      <c r="D398" s="396"/>
      <c r="E398" s="397"/>
      <c r="F398" s="398"/>
      <c r="G398" s="399"/>
      <c r="H398" s="312"/>
    </row>
    <row r="399" s="365" customFormat="true" ht="12.75" hidden="false" customHeight="false" outlineLevel="0" collapsed="false">
      <c r="A399" s="305"/>
      <c r="B399" s="394"/>
      <c r="C399" s="395"/>
      <c r="D399" s="396"/>
      <c r="E399" s="397"/>
      <c r="F399" s="398"/>
      <c r="G399" s="399"/>
      <c r="H399" s="312"/>
    </row>
    <row r="400" s="365" customFormat="true" ht="12.75" hidden="false" customHeight="false" outlineLevel="0" collapsed="false">
      <c r="A400" s="305"/>
      <c r="B400" s="394"/>
      <c r="C400" s="395"/>
      <c r="D400" s="396"/>
      <c r="E400" s="397"/>
      <c r="F400" s="398"/>
      <c r="G400" s="399"/>
      <c r="H400" s="312"/>
    </row>
    <row r="401" s="365" customFormat="true" ht="12.75" hidden="false" customHeight="false" outlineLevel="0" collapsed="false">
      <c r="A401" s="305"/>
      <c r="B401" s="394"/>
      <c r="C401" s="395"/>
      <c r="D401" s="396"/>
      <c r="E401" s="397"/>
      <c r="F401" s="398"/>
      <c r="G401" s="399"/>
      <c r="H401" s="312"/>
    </row>
    <row r="402" s="365" customFormat="true" ht="12.75" hidden="false" customHeight="false" outlineLevel="0" collapsed="false">
      <c r="A402" s="305"/>
      <c r="B402" s="394"/>
      <c r="C402" s="395"/>
      <c r="D402" s="396"/>
      <c r="E402" s="397"/>
      <c r="F402" s="398"/>
      <c r="G402" s="399"/>
      <c r="H402" s="312"/>
    </row>
    <row r="403" s="365" customFormat="true" ht="12.75" hidden="false" customHeight="false" outlineLevel="0" collapsed="false">
      <c r="A403" s="305"/>
      <c r="B403" s="394"/>
      <c r="C403" s="395"/>
      <c r="D403" s="396"/>
      <c r="E403" s="397"/>
      <c r="F403" s="398"/>
      <c r="G403" s="399"/>
      <c r="H403" s="312"/>
    </row>
    <row r="404" s="365" customFormat="true" ht="12.75" hidden="false" customHeight="false" outlineLevel="0" collapsed="false">
      <c r="A404" s="305"/>
      <c r="B404" s="394"/>
      <c r="C404" s="395"/>
      <c r="D404" s="396"/>
      <c r="E404" s="397"/>
      <c r="F404" s="398"/>
      <c r="G404" s="399"/>
      <c r="H404" s="312"/>
    </row>
    <row r="405" s="365" customFormat="true" ht="12.75" hidden="false" customHeight="false" outlineLevel="0" collapsed="false">
      <c r="A405" s="305"/>
      <c r="B405" s="394"/>
      <c r="C405" s="395"/>
      <c r="D405" s="396"/>
      <c r="E405" s="397"/>
      <c r="F405" s="398"/>
      <c r="G405" s="399"/>
      <c r="H405" s="312"/>
    </row>
    <row r="406" s="365" customFormat="true" ht="12.75" hidden="false" customHeight="false" outlineLevel="0" collapsed="false">
      <c r="A406" s="305"/>
      <c r="B406" s="394"/>
      <c r="C406" s="395"/>
      <c r="D406" s="396"/>
      <c r="E406" s="397"/>
      <c r="F406" s="398"/>
      <c r="G406" s="399"/>
      <c r="H406" s="312"/>
    </row>
    <row r="407" s="365" customFormat="true" ht="12.75" hidden="false" customHeight="false" outlineLevel="0" collapsed="false">
      <c r="A407" s="305"/>
      <c r="B407" s="394"/>
      <c r="C407" s="395"/>
      <c r="D407" s="396"/>
      <c r="E407" s="397"/>
      <c r="F407" s="398"/>
      <c r="G407" s="399"/>
      <c r="H407" s="312"/>
    </row>
    <row r="408" s="365" customFormat="true" ht="12.75" hidden="false" customHeight="false" outlineLevel="0" collapsed="false">
      <c r="A408" s="305"/>
      <c r="B408" s="394"/>
      <c r="C408" s="395"/>
      <c r="D408" s="396"/>
      <c r="E408" s="397"/>
      <c r="F408" s="398"/>
      <c r="G408" s="399"/>
      <c r="H408" s="312"/>
    </row>
    <row r="409" s="365" customFormat="true" ht="12.75" hidden="false" customHeight="false" outlineLevel="0" collapsed="false">
      <c r="A409" s="305"/>
      <c r="B409" s="394"/>
      <c r="C409" s="395"/>
      <c r="D409" s="396"/>
      <c r="E409" s="397"/>
      <c r="F409" s="398"/>
      <c r="G409" s="399"/>
      <c r="H409" s="312"/>
    </row>
    <row r="410" s="365" customFormat="true" ht="12.75" hidden="false" customHeight="false" outlineLevel="0" collapsed="false">
      <c r="A410" s="305"/>
      <c r="B410" s="394"/>
      <c r="C410" s="395"/>
      <c r="D410" s="396"/>
      <c r="E410" s="397"/>
      <c r="F410" s="398"/>
      <c r="G410" s="399"/>
      <c r="H410" s="312"/>
    </row>
    <row r="411" s="365" customFormat="true" ht="12.75" hidden="false" customHeight="false" outlineLevel="0" collapsed="false">
      <c r="A411" s="305"/>
      <c r="B411" s="394"/>
      <c r="C411" s="395"/>
      <c r="D411" s="396"/>
      <c r="E411" s="397"/>
      <c r="F411" s="398"/>
      <c r="G411" s="399"/>
      <c r="H411" s="312"/>
    </row>
    <row r="412" s="365" customFormat="true" ht="12.75" hidden="false" customHeight="false" outlineLevel="0" collapsed="false">
      <c r="A412" s="305"/>
      <c r="B412" s="394"/>
      <c r="C412" s="395"/>
      <c r="D412" s="396"/>
      <c r="E412" s="397"/>
      <c r="F412" s="398"/>
      <c r="G412" s="399"/>
      <c r="H412" s="312"/>
    </row>
    <row r="413" s="365" customFormat="true" ht="12.75" hidden="false" customHeight="false" outlineLevel="0" collapsed="false">
      <c r="A413" s="305"/>
      <c r="B413" s="394"/>
      <c r="C413" s="395"/>
      <c r="D413" s="396"/>
      <c r="E413" s="397"/>
      <c r="F413" s="398"/>
      <c r="G413" s="399"/>
      <c r="H413" s="312"/>
    </row>
    <row r="414" s="365" customFormat="true" ht="12.75" hidden="false" customHeight="false" outlineLevel="0" collapsed="false">
      <c r="A414" s="305"/>
      <c r="B414" s="394"/>
      <c r="C414" s="395"/>
      <c r="D414" s="396"/>
      <c r="E414" s="397"/>
      <c r="F414" s="398"/>
      <c r="G414" s="399"/>
      <c r="H414" s="312"/>
    </row>
    <row r="415" s="365" customFormat="true" ht="12.75" hidden="false" customHeight="false" outlineLevel="0" collapsed="false">
      <c r="A415" s="305"/>
      <c r="B415" s="394"/>
      <c r="C415" s="395"/>
      <c r="D415" s="396"/>
      <c r="E415" s="397"/>
      <c r="F415" s="398"/>
      <c r="G415" s="399"/>
      <c r="H415" s="312"/>
    </row>
    <row r="416" s="365" customFormat="true" ht="12.75" hidden="false" customHeight="false" outlineLevel="0" collapsed="false">
      <c r="A416" s="305"/>
      <c r="B416" s="394"/>
      <c r="C416" s="395"/>
      <c r="D416" s="396"/>
      <c r="E416" s="397"/>
      <c r="F416" s="398"/>
      <c r="G416" s="399"/>
      <c r="H416" s="312"/>
    </row>
    <row r="417" s="365" customFormat="true" ht="12.75" hidden="false" customHeight="false" outlineLevel="0" collapsed="false">
      <c r="A417" s="305"/>
      <c r="B417" s="394"/>
      <c r="C417" s="395"/>
      <c r="D417" s="396"/>
      <c r="E417" s="397"/>
      <c r="F417" s="398"/>
      <c r="G417" s="399"/>
      <c r="H417" s="312"/>
    </row>
    <row r="418" s="365" customFormat="true" ht="12.75" hidden="false" customHeight="false" outlineLevel="0" collapsed="false">
      <c r="A418" s="305"/>
      <c r="B418" s="394"/>
      <c r="C418" s="395"/>
      <c r="D418" s="396"/>
      <c r="E418" s="397"/>
      <c r="F418" s="398"/>
      <c r="G418" s="399"/>
      <c r="H418" s="312"/>
    </row>
    <row r="419" s="365" customFormat="true" ht="12.75" hidden="false" customHeight="false" outlineLevel="0" collapsed="false">
      <c r="A419" s="305"/>
      <c r="B419" s="394"/>
      <c r="C419" s="395"/>
      <c r="D419" s="396"/>
      <c r="E419" s="397"/>
      <c r="F419" s="398"/>
      <c r="G419" s="399"/>
      <c r="H419" s="312"/>
    </row>
    <row r="420" s="365" customFormat="true" ht="12.75" hidden="false" customHeight="false" outlineLevel="0" collapsed="false">
      <c r="A420" s="305"/>
      <c r="B420" s="394"/>
      <c r="C420" s="395"/>
      <c r="D420" s="396"/>
      <c r="E420" s="397"/>
      <c r="F420" s="398"/>
      <c r="G420" s="399"/>
      <c r="H420" s="312"/>
    </row>
    <row r="421" s="365" customFormat="true" ht="12.75" hidden="false" customHeight="false" outlineLevel="0" collapsed="false">
      <c r="A421" s="305"/>
      <c r="B421" s="394"/>
      <c r="C421" s="395"/>
      <c r="D421" s="396"/>
      <c r="E421" s="397"/>
      <c r="F421" s="398"/>
      <c r="G421" s="399"/>
      <c r="H421" s="312"/>
    </row>
    <row r="422" s="365" customFormat="true" ht="12.75" hidden="false" customHeight="false" outlineLevel="0" collapsed="false">
      <c r="A422" s="305"/>
      <c r="B422" s="394"/>
      <c r="C422" s="395"/>
      <c r="D422" s="396"/>
      <c r="E422" s="397"/>
      <c r="F422" s="398"/>
      <c r="G422" s="399"/>
      <c r="H422" s="312"/>
    </row>
    <row r="423" s="365" customFormat="true" ht="12.75" hidden="false" customHeight="false" outlineLevel="0" collapsed="false">
      <c r="A423" s="305"/>
      <c r="B423" s="394"/>
      <c r="C423" s="395"/>
      <c r="D423" s="396"/>
      <c r="E423" s="397"/>
      <c r="F423" s="398"/>
      <c r="G423" s="399"/>
      <c r="H423" s="312"/>
    </row>
    <row r="424" s="365" customFormat="true" ht="12.75" hidden="false" customHeight="false" outlineLevel="0" collapsed="false">
      <c r="A424" s="305"/>
      <c r="B424" s="394"/>
      <c r="C424" s="395"/>
      <c r="D424" s="396"/>
      <c r="E424" s="397"/>
      <c r="F424" s="398"/>
      <c r="G424" s="399"/>
      <c r="H424" s="312"/>
    </row>
    <row r="425" s="365" customFormat="true" ht="12.75" hidden="false" customHeight="false" outlineLevel="0" collapsed="false">
      <c r="A425" s="305"/>
      <c r="B425" s="394"/>
      <c r="C425" s="395"/>
      <c r="D425" s="396"/>
      <c r="E425" s="397"/>
      <c r="F425" s="398"/>
      <c r="G425" s="399"/>
      <c r="H425" s="312"/>
    </row>
    <row r="426" s="365" customFormat="true" ht="12.75" hidden="false" customHeight="false" outlineLevel="0" collapsed="false">
      <c r="A426" s="305"/>
      <c r="B426" s="394"/>
      <c r="C426" s="395"/>
      <c r="D426" s="396"/>
      <c r="E426" s="397"/>
      <c r="F426" s="398"/>
      <c r="G426" s="399"/>
      <c r="H426" s="312"/>
    </row>
    <row r="427" s="365" customFormat="true" ht="12.75" hidden="false" customHeight="false" outlineLevel="0" collapsed="false">
      <c r="A427" s="305"/>
      <c r="B427" s="394"/>
      <c r="C427" s="395"/>
      <c r="D427" s="396"/>
      <c r="E427" s="397"/>
      <c r="F427" s="398"/>
      <c r="G427" s="399"/>
      <c r="H427" s="312"/>
    </row>
    <row r="428" s="365" customFormat="true" ht="12.75" hidden="false" customHeight="false" outlineLevel="0" collapsed="false">
      <c r="A428" s="305"/>
      <c r="B428" s="394"/>
      <c r="C428" s="395"/>
      <c r="D428" s="396"/>
      <c r="E428" s="397"/>
      <c r="F428" s="398"/>
      <c r="G428" s="399"/>
      <c r="H428" s="312"/>
    </row>
    <row r="429" s="365" customFormat="true" ht="12.75" hidden="false" customHeight="false" outlineLevel="0" collapsed="false">
      <c r="A429" s="305"/>
      <c r="B429" s="394"/>
      <c r="C429" s="395"/>
      <c r="D429" s="396"/>
      <c r="E429" s="397"/>
      <c r="F429" s="398"/>
      <c r="G429" s="399"/>
      <c r="H429" s="312"/>
    </row>
    <row r="430" s="365" customFormat="true" ht="12.75" hidden="false" customHeight="false" outlineLevel="0" collapsed="false">
      <c r="A430" s="305"/>
      <c r="B430" s="394"/>
      <c r="C430" s="395"/>
      <c r="D430" s="396"/>
      <c r="E430" s="397"/>
      <c r="F430" s="398"/>
      <c r="G430" s="399"/>
      <c r="H430" s="312"/>
    </row>
    <row r="431" s="365" customFormat="true" ht="12.75" hidden="false" customHeight="false" outlineLevel="0" collapsed="false">
      <c r="A431" s="305"/>
      <c r="B431" s="394"/>
      <c r="C431" s="395"/>
      <c r="D431" s="396"/>
      <c r="E431" s="397"/>
      <c r="F431" s="398"/>
      <c r="G431" s="399"/>
      <c r="H431" s="312"/>
    </row>
    <row r="432" s="365" customFormat="true" ht="12.75" hidden="false" customHeight="false" outlineLevel="0" collapsed="false">
      <c r="A432" s="305"/>
      <c r="B432" s="394"/>
      <c r="C432" s="395"/>
      <c r="D432" s="396"/>
      <c r="E432" s="397"/>
      <c r="F432" s="398"/>
      <c r="G432" s="399"/>
      <c r="H432" s="312"/>
    </row>
    <row r="433" s="365" customFormat="true" ht="12.75" hidden="false" customHeight="false" outlineLevel="0" collapsed="false">
      <c r="A433" s="305"/>
      <c r="B433" s="394"/>
      <c r="C433" s="395"/>
      <c r="D433" s="396"/>
      <c r="E433" s="397"/>
      <c r="F433" s="398"/>
      <c r="G433" s="399"/>
      <c r="H433" s="312"/>
    </row>
    <row r="434" s="365" customFormat="true" ht="12.75" hidden="false" customHeight="false" outlineLevel="0" collapsed="false">
      <c r="A434" s="305"/>
      <c r="B434" s="394"/>
      <c r="C434" s="395"/>
      <c r="D434" s="396"/>
      <c r="E434" s="397"/>
      <c r="F434" s="398"/>
      <c r="G434" s="399"/>
      <c r="H434" s="312"/>
    </row>
    <row r="435" s="365" customFormat="true" ht="12.75" hidden="false" customHeight="false" outlineLevel="0" collapsed="false">
      <c r="A435" s="305"/>
      <c r="B435" s="394"/>
      <c r="C435" s="395"/>
      <c r="D435" s="396"/>
      <c r="E435" s="397"/>
      <c r="F435" s="398"/>
      <c r="G435" s="399"/>
      <c r="H435" s="312"/>
    </row>
    <row r="436" s="365" customFormat="true" ht="12.75" hidden="false" customHeight="false" outlineLevel="0" collapsed="false">
      <c r="A436" s="305"/>
      <c r="B436" s="394"/>
      <c r="C436" s="395"/>
      <c r="D436" s="396"/>
      <c r="E436" s="397"/>
      <c r="F436" s="398"/>
      <c r="G436" s="399"/>
      <c r="H436" s="312"/>
    </row>
    <row r="437" s="365" customFormat="true" ht="12.75" hidden="false" customHeight="false" outlineLevel="0" collapsed="false">
      <c r="A437" s="305"/>
      <c r="B437" s="394"/>
      <c r="C437" s="395"/>
      <c r="D437" s="396"/>
      <c r="E437" s="397"/>
      <c r="F437" s="398"/>
      <c r="G437" s="399"/>
      <c r="H437" s="312"/>
    </row>
    <row r="438" s="365" customFormat="true" ht="12.75" hidden="false" customHeight="false" outlineLevel="0" collapsed="false">
      <c r="A438" s="305"/>
      <c r="B438" s="394"/>
      <c r="C438" s="395"/>
      <c r="D438" s="396"/>
      <c r="E438" s="397"/>
      <c r="F438" s="398"/>
      <c r="G438" s="399"/>
      <c r="H438" s="312"/>
    </row>
    <row r="439" s="365" customFormat="true" ht="12.75" hidden="false" customHeight="false" outlineLevel="0" collapsed="false">
      <c r="A439" s="305"/>
      <c r="B439" s="394"/>
      <c r="C439" s="395"/>
      <c r="D439" s="396"/>
      <c r="E439" s="397"/>
      <c r="F439" s="398"/>
      <c r="G439" s="399"/>
      <c r="H439" s="312"/>
    </row>
    <row r="440" s="365" customFormat="true" ht="12.75" hidden="false" customHeight="false" outlineLevel="0" collapsed="false">
      <c r="A440" s="305"/>
      <c r="B440" s="394"/>
      <c r="C440" s="395"/>
      <c r="D440" s="396"/>
      <c r="E440" s="397"/>
      <c r="F440" s="398"/>
      <c r="G440" s="399"/>
      <c r="H440" s="312"/>
    </row>
    <row r="441" s="365" customFormat="true" ht="12.75" hidden="false" customHeight="false" outlineLevel="0" collapsed="false">
      <c r="A441" s="305"/>
      <c r="B441" s="394"/>
      <c r="C441" s="395"/>
      <c r="D441" s="396"/>
      <c r="E441" s="397"/>
      <c r="F441" s="398"/>
      <c r="G441" s="399"/>
      <c r="H441" s="312"/>
    </row>
    <row r="442" s="365" customFormat="true" ht="12.75" hidden="false" customHeight="false" outlineLevel="0" collapsed="false">
      <c r="A442" s="305"/>
      <c r="B442" s="394"/>
      <c r="C442" s="395"/>
      <c r="D442" s="396"/>
      <c r="E442" s="397"/>
      <c r="F442" s="398"/>
      <c r="G442" s="399"/>
      <c r="H442" s="312"/>
    </row>
    <row r="443" s="365" customFormat="true" ht="12.75" hidden="false" customHeight="false" outlineLevel="0" collapsed="false">
      <c r="A443" s="305"/>
      <c r="B443" s="394"/>
      <c r="C443" s="395"/>
      <c r="D443" s="396"/>
      <c r="E443" s="397"/>
      <c r="F443" s="398"/>
      <c r="G443" s="399"/>
      <c r="H443" s="312"/>
    </row>
    <row r="444" s="365" customFormat="true" ht="12.75" hidden="false" customHeight="false" outlineLevel="0" collapsed="false">
      <c r="A444" s="305"/>
      <c r="B444" s="394"/>
      <c r="C444" s="395"/>
      <c r="D444" s="396"/>
      <c r="E444" s="397"/>
      <c r="F444" s="398"/>
      <c r="G444" s="399"/>
      <c r="H444" s="312"/>
    </row>
    <row r="445" s="365" customFormat="true" ht="12.75" hidden="false" customHeight="false" outlineLevel="0" collapsed="false">
      <c r="A445" s="305"/>
      <c r="B445" s="394"/>
      <c r="C445" s="395"/>
      <c r="D445" s="396"/>
      <c r="E445" s="397"/>
      <c r="F445" s="398"/>
      <c r="G445" s="399"/>
      <c r="H445" s="312"/>
    </row>
    <row r="446" s="365" customFormat="true" ht="12.75" hidden="false" customHeight="false" outlineLevel="0" collapsed="false">
      <c r="A446" s="305"/>
      <c r="B446" s="394"/>
      <c r="C446" s="395"/>
      <c r="D446" s="396"/>
      <c r="E446" s="397"/>
      <c r="F446" s="398"/>
      <c r="G446" s="399"/>
      <c r="H446" s="312"/>
    </row>
    <row r="447" s="365" customFormat="true" ht="12.75" hidden="false" customHeight="false" outlineLevel="0" collapsed="false">
      <c r="A447" s="305"/>
      <c r="B447" s="394"/>
      <c r="C447" s="395"/>
      <c r="D447" s="396"/>
      <c r="E447" s="397"/>
      <c r="F447" s="398"/>
      <c r="G447" s="399"/>
      <c r="H447" s="312"/>
    </row>
    <row r="448" s="365" customFormat="true" ht="12.75" hidden="false" customHeight="false" outlineLevel="0" collapsed="false">
      <c r="A448" s="305"/>
      <c r="B448" s="394"/>
      <c r="C448" s="395"/>
      <c r="D448" s="396"/>
      <c r="E448" s="397"/>
      <c r="F448" s="398"/>
      <c r="G448" s="399"/>
      <c r="H448" s="312"/>
    </row>
    <row r="449" s="365" customFormat="true" ht="12.75" hidden="false" customHeight="false" outlineLevel="0" collapsed="false">
      <c r="A449" s="305"/>
      <c r="B449" s="394"/>
      <c r="C449" s="395"/>
      <c r="D449" s="396"/>
      <c r="E449" s="397"/>
      <c r="F449" s="398"/>
      <c r="G449" s="399"/>
      <c r="H449" s="312"/>
    </row>
    <row r="450" s="365" customFormat="true" ht="12.75" hidden="false" customHeight="false" outlineLevel="0" collapsed="false">
      <c r="A450" s="305"/>
      <c r="B450" s="394"/>
      <c r="C450" s="395"/>
      <c r="D450" s="396"/>
      <c r="E450" s="397"/>
      <c r="F450" s="398"/>
      <c r="G450" s="399"/>
      <c r="H450" s="312"/>
    </row>
    <row r="451" s="365" customFormat="true" ht="12.75" hidden="false" customHeight="false" outlineLevel="0" collapsed="false">
      <c r="A451" s="305"/>
      <c r="B451" s="394"/>
      <c r="C451" s="395"/>
      <c r="D451" s="396"/>
      <c r="E451" s="397"/>
      <c r="F451" s="398"/>
      <c r="G451" s="399"/>
      <c r="H451" s="312"/>
    </row>
    <row r="452" s="365" customFormat="true" ht="12.75" hidden="false" customHeight="false" outlineLevel="0" collapsed="false">
      <c r="A452" s="305"/>
      <c r="B452" s="394"/>
      <c r="C452" s="395"/>
      <c r="D452" s="396"/>
      <c r="E452" s="397"/>
      <c r="F452" s="398"/>
      <c r="G452" s="399"/>
      <c r="H452" s="312"/>
    </row>
    <row r="453" s="365" customFormat="true" ht="12.75" hidden="false" customHeight="false" outlineLevel="0" collapsed="false">
      <c r="A453" s="305"/>
      <c r="B453" s="394"/>
      <c r="C453" s="395"/>
      <c r="D453" s="396"/>
      <c r="E453" s="397"/>
      <c r="F453" s="398"/>
      <c r="G453" s="399"/>
      <c r="H453" s="312"/>
    </row>
    <row r="454" s="365" customFormat="true" ht="12.75" hidden="false" customHeight="false" outlineLevel="0" collapsed="false">
      <c r="A454" s="305"/>
      <c r="B454" s="394"/>
      <c r="C454" s="395"/>
      <c r="D454" s="396"/>
      <c r="E454" s="397"/>
      <c r="F454" s="398"/>
      <c r="G454" s="399"/>
      <c r="H454" s="312"/>
    </row>
    <row r="455" s="365" customFormat="true" ht="12.75" hidden="false" customHeight="false" outlineLevel="0" collapsed="false">
      <c r="A455" s="305"/>
      <c r="B455" s="394"/>
      <c r="C455" s="395"/>
      <c r="D455" s="396"/>
      <c r="E455" s="397"/>
      <c r="F455" s="398"/>
      <c r="G455" s="399"/>
      <c r="H455" s="312"/>
    </row>
    <row r="456" s="365" customFormat="true" ht="12.75" hidden="false" customHeight="false" outlineLevel="0" collapsed="false">
      <c r="A456" s="305"/>
      <c r="B456" s="394"/>
      <c r="C456" s="395"/>
      <c r="D456" s="396"/>
      <c r="E456" s="397"/>
      <c r="F456" s="398"/>
      <c r="G456" s="399"/>
      <c r="H456" s="312"/>
    </row>
    <row r="457" s="365" customFormat="true" ht="12.75" hidden="false" customHeight="false" outlineLevel="0" collapsed="false">
      <c r="A457" s="305"/>
      <c r="B457" s="394"/>
      <c r="C457" s="395"/>
      <c r="D457" s="396"/>
      <c r="E457" s="397"/>
      <c r="F457" s="398"/>
      <c r="G457" s="399"/>
      <c r="H457" s="312"/>
    </row>
    <row r="458" s="365" customFormat="true" ht="12.75" hidden="false" customHeight="false" outlineLevel="0" collapsed="false">
      <c r="A458" s="305"/>
      <c r="B458" s="394"/>
      <c r="C458" s="395"/>
      <c r="D458" s="396"/>
      <c r="E458" s="397"/>
      <c r="F458" s="398"/>
      <c r="G458" s="399"/>
      <c r="H458" s="312"/>
    </row>
    <row r="459" s="365" customFormat="true" ht="12.75" hidden="false" customHeight="false" outlineLevel="0" collapsed="false">
      <c r="A459" s="305"/>
      <c r="B459" s="394"/>
      <c r="C459" s="395"/>
      <c r="D459" s="396"/>
      <c r="E459" s="397"/>
      <c r="F459" s="398"/>
      <c r="G459" s="399"/>
      <c r="H459" s="312"/>
    </row>
    <row r="460" s="365" customFormat="true" ht="12.75" hidden="false" customHeight="false" outlineLevel="0" collapsed="false">
      <c r="A460" s="305"/>
      <c r="B460" s="394"/>
      <c r="C460" s="395"/>
      <c r="D460" s="396"/>
      <c r="E460" s="397"/>
      <c r="F460" s="398"/>
      <c r="G460" s="399"/>
      <c r="H460" s="312"/>
    </row>
    <row r="461" s="365" customFormat="true" ht="12.75" hidden="false" customHeight="false" outlineLevel="0" collapsed="false">
      <c r="A461" s="305"/>
      <c r="B461" s="394"/>
      <c r="C461" s="395"/>
      <c r="D461" s="396"/>
      <c r="E461" s="397"/>
      <c r="F461" s="398"/>
      <c r="G461" s="399"/>
      <c r="H461" s="312"/>
    </row>
    <row r="462" s="365" customFormat="true" ht="12.75" hidden="false" customHeight="false" outlineLevel="0" collapsed="false">
      <c r="A462" s="305"/>
      <c r="B462" s="394"/>
      <c r="C462" s="395"/>
      <c r="D462" s="396"/>
      <c r="E462" s="397"/>
      <c r="F462" s="398"/>
      <c r="G462" s="399"/>
      <c r="H462" s="312"/>
    </row>
    <row r="463" s="365" customFormat="true" ht="12.75" hidden="false" customHeight="false" outlineLevel="0" collapsed="false">
      <c r="A463" s="305"/>
      <c r="B463" s="394"/>
      <c r="C463" s="395"/>
      <c r="D463" s="396"/>
      <c r="E463" s="397"/>
      <c r="F463" s="398"/>
      <c r="G463" s="399"/>
      <c r="H463" s="312"/>
    </row>
    <row r="464" s="365" customFormat="true" ht="12.75" hidden="false" customHeight="false" outlineLevel="0" collapsed="false">
      <c r="A464" s="305"/>
      <c r="B464" s="394"/>
      <c r="C464" s="395"/>
      <c r="D464" s="396"/>
      <c r="E464" s="397"/>
      <c r="F464" s="398"/>
      <c r="G464" s="399"/>
      <c r="H464" s="312"/>
    </row>
    <row r="465" s="365" customFormat="true" ht="12.75" hidden="false" customHeight="false" outlineLevel="0" collapsed="false">
      <c r="A465" s="305"/>
      <c r="B465" s="394"/>
      <c r="C465" s="395"/>
      <c r="D465" s="396"/>
      <c r="E465" s="397"/>
      <c r="F465" s="398"/>
      <c r="G465" s="399"/>
      <c r="H465" s="312"/>
    </row>
    <row r="466" s="365" customFormat="true" ht="12.75" hidden="false" customHeight="false" outlineLevel="0" collapsed="false">
      <c r="A466" s="305"/>
      <c r="B466" s="394"/>
      <c r="C466" s="395"/>
      <c r="D466" s="396"/>
      <c r="E466" s="397"/>
      <c r="F466" s="398"/>
      <c r="G466" s="399"/>
      <c r="H466" s="312"/>
    </row>
    <row r="467" s="365" customFormat="true" ht="12.75" hidden="false" customHeight="false" outlineLevel="0" collapsed="false">
      <c r="A467" s="305"/>
      <c r="B467" s="394"/>
      <c r="C467" s="395"/>
      <c r="D467" s="396"/>
      <c r="E467" s="397"/>
      <c r="F467" s="398"/>
      <c r="G467" s="399"/>
      <c r="H467" s="312"/>
    </row>
    <row r="468" s="365" customFormat="true" ht="12.75" hidden="false" customHeight="false" outlineLevel="0" collapsed="false">
      <c r="A468" s="305"/>
      <c r="B468" s="394"/>
      <c r="C468" s="395"/>
      <c r="D468" s="396"/>
      <c r="E468" s="397"/>
      <c r="F468" s="398"/>
      <c r="G468" s="399"/>
      <c r="H468" s="312"/>
    </row>
    <row r="469" s="365" customFormat="true" ht="12.75" hidden="false" customHeight="false" outlineLevel="0" collapsed="false">
      <c r="A469" s="305"/>
      <c r="B469" s="394"/>
      <c r="C469" s="395"/>
      <c r="D469" s="396"/>
      <c r="E469" s="397"/>
      <c r="F469" s="398"/>
      <c r="G469" s="399"/>
      <c r="H469" s="312"/>
    </row>
    <row r="470" s="365" customFormat="true" ht="12.75" hidden="false" customHeight="false" outlineLevel="0" collapsed="false">
      <c r="A470" s="305"/>
      <c r="B470" s="394"/>
      <c r="C470" s="395"/>
      <c r="D470" s="396"/>
      <c r="E470" s="397"/>
      <c r="F470" s="398"/>
      <c r="G470" s="399"/>
      <c r="H470" s="312"/>
    </row>
    <row r="471" s="365" customFormat="true" ht="12.75" hidden="false" customHeight="false" outlineLevel="0" collapsed="false">
      <c r="A471" s="305"/>
      <c r="B471" s="394"/>
      <c r="C471" s="395"/>
      <c r="D471" s="396"/>
      <c r="E471" s="397"/>
      <c r="F471" s="398"/>
      <c r="G471" s="399"/>
      <c r="H471" s="312"/>
    </row>
    <row r="472" s="365" customFormat="true" ht="12.75" hidden="false" customHeight="false" outlineLevel="0" collapsed="false">
      <c r="A472" s="305"/>
      <c r="B472" s="394"/>
      <c r="C472" s="395"/>
      <c r="D472" s="396"/>
      <c r="E472" s="397"/>
      <c r="F472" s="398"/>
      <c r="G472" s="399"/>
      <c r="H472" s="312"/>
    </row>
    <row r="473" s="365" customFormat="true" ht="12.75" hidden="false" customHeight="false" outlineLevel="0" collapsed="false">
      <c r="A473" s="305"/>
      <c r="B473" s="394"/>
      <c r="C473" s="395"/>
      <c r="D473" s="396"/>
      <c r="E473" s="397"/>
      <c r="F473" s="398"/>
      <c r="G473" s="399"/>
      <c r="H473" s="312"/>
    </row>
    <row r="474" s="365" customFormat="true" ht="12.75" hidden="false" customHeight="false" outlineLevel="0" collapsed="false">
      <c r="A474" s="305"/>
      <c r="B474" s="394"/>
      <c r="C474" s="395"/>
      <c r="D474" s="396"/>
      <c r="E474" s="397"/>
      <c r="F474" s="398"/>
      <c r="G474" s="399"/>
      <c r="H474" s="312"/>
    </row>
    <row r="475" s="365" customFormat="true" ht="12.75" hidden="false" customHeight="false" outlineLevel="0" collapsed="false">
      <c r="A475" s="305"/>
      <c r="B475" s="394"/>
      <c r="C475" s="395"/>
      <c r="D475" s="396"/>
      <c r="E475" s="397"/>
      <c r="F475" s="398"/>
      <c r="G475" s="399"/>
      <c r="H475" s="312"/>
    </row>
    <row r="476" s="365" customFormat="true" ht="12.75" hidden="false" customHeight="false" outlineLevel="0" collapsed="false">
      <c r="A476" s="305"/>
      <c r="B476" s="394"/>
      <c r="C476" s="395"/>
      <c r="D476" s="396"/>
      <c r="E476" s="397"/>
      <c r="F476" s="398"/>
      <c r="G476" s="399"/>
      <c r="H476" s="312"/>
    </row>
    <row r="477" s="365" customFormat="true" ht="12.75" hidden="false" customHeight="false" outlineLevel="0" collapsed="false">
      <c r="A477" s="305"/>
      <c r="B477" s="394"/>
      <c r="C477" s="395"/>
      <c r="D477" s="396"/>
      <c r="E477" s="397"/>
      <c r="F477" s="398"/>
      <c r="G477" s="399"/>
      <c r="H477" s="312"/>
    </row>
    <row r="478" s="365" customFormat="true" ht="12.75" hidden="false" customHeight="false" outlineLevel="0" collapsed="false">
      <c r="A478" s="305"/>
      <c r="B478" s="394"/>
      <c r="C478" s="395"/>
      <c r="D478" s="396"/>
      <c r="E478" s="397"/>
      <c r="F478" s="398"/>
      <c r="G478" s="399"/>
      <c r="H478" s="312"/>
    </row>
    <row r="479" s="365" customFormat="true" ht="12.75" hidden="false" customHeight="false" outlineLevel="0" collapsed="false">
      <c r="A479" s="305"/>
      <c r="B479" s="394"/>
      <c r="C479" s="395"/>
      <c r="D479" s="396"/>
      <c r="E479" s="397"/>
      <c r="F479" s="398"/>
      <c r="G479" s="399"/>
      <c r="H479" s="312"/>
    </row>
    <row r="480" s="365" customFormat="true" ht="12.75" hidden="false" customHeight="false" outlineLevel="0" collapsed="false">
      <c r="A480" s="305"/>
      <c r="B480" s="394"/>
      <c r="C480" s="395"/>
      <c r="D480" s="396"/>
      <c r="E480" s="397"/>
      <c r="F480" s="398"/>
      <c r="G480" s="399"/>
      <c r="H480" s="312"/>
    </row>
    <row r="481" s="365" customFormat="true" ht="12.75" hidden="false" customHeight="false" outlineLevel="0" collapsed="false">
      <c r="A481" s="305"/>
      <c r="B481" s="394"/>
      <c r="C481" s="395"/>
      <c r="D481" s="396"/>
      <c r="E481" s="397"/>
      <c r="F481" s="398"/>
      <c r="G481" s="399"/>
      <c r="H481" s="312"/>
    </row>
    <row r="482" s="365" customFormat="true" ht="12.75" hidden="false" customHeight="false" outlineLevel="0" collapsed="false">
      <c r="A482" s="305"/>
      <c r="B482" s="394"/>
      <c r="C482" s="395"/>
      <c r="D482" s="396"/>
      <c r="E482" s="397"/>
      <c r="F482" s="398"/>
      <c r="G482" s="399"/>
      <c r="H482" s="312"/>
    </row>
    <row r="483" s="365" customFormat="true" ht="12.75" hidden="false" customHeight="false" outlineLevel="0" collapsed="false">
      <c r="A483" s="305"/>
      <c r="B483" s="394"/>
      <c r="C483" s="395"/>
      <c r="D483" s="396"/>
      <c r="E483" s="397"/>
      <c r="F483" s="398"/>
      <c r="G483" s="399"/>
      <c r="H483" s="312"/>
    </row>
    <row r="484" s="365" customFormat="true" ht="12.75" hidden="false" customHeight="false" outlineLevel="0" collapsed="false">
      <c r="A484" s="305"/>
      <c r="B484" s="394"/>
      <c r="C484" s="395"/>
      <c r="D484" s="396"/>
      <c r="E484" s="397"/>
      <c r="F484" s="398"/>
      <c r="G484" s="399"/>
      <c r="H484" s="312"/>
    </row>
    <row r="485" s="365" customFormat="true" ht="12.75" hidden="false" customHeight="false" outlineLevel="0" collapsed="false">
      <c r="A485" s="305"/>
      <c r="B485" s="394"/>
      <c r="C485" s="395"/>
      <c r="D485" s="396"/>
      <c r="E485" s="397"/>
      <c r="F485" s="398"/>
      <c r="G485" s="399"/>
      <c r="H485" s="312"/>
    </row>
    <row r="486" s="365" customFormat="true" ht="12.75" hidden="false" customHeight="false" outlineLevel="0" collapsed="false">
      <c r="A486" s="305"/>
      <c r="B486" s="394"/>
      <c r="C486" s="395"/>
      <c r="D486" s="396"/>
      <c r="E486" s="397"/>
      <c r="F486" s="398"/>
      <c r="G486" s="399"/>
      <c r="H486" s="312"/>
    </row>
    <row r="487" s="365" customFormat="true" ht="12.75" hidden="false" customHeight="false" outlineLevel="0" collapsed="false">
      <c r="A487" s="305"/>
      <c r="B487" s="394"/>
      <c r="C487" s="395"/>
      <c r="D487" s="396"/>
      <c r="E487" s="397"/>
      <c r="F487" s="398"/>
      <c r="G487" s="399"/>
      <c r="H487" s="312"/>
    </row>
    <row r="488" s="365" customFormat="true" ht="12.75" hidden="false" customHeight="false" outlineLevel="0" collapsed="false">
      <c r="A488" s="305"/>
      <c r="B488" s="394"/>
      <c r="C488" s="395"/>
      <c r="D488" s="396"/>
      <c r="E488" s="397"/>
      <c r="F488" s="398"/>
      <c r="G488" s="399"/>
      <c r="H488" s="312"/>
    </row>
    <row r="489" s="365" customFormat="true" ht="12.75" hidden="false" customHeight="false" outlineLevel="0" collapsed="false">
      <c r="A489" s="305"/>
      <c r="B489" s="394"/>
      <c r="C489" s="395"/>
      <c r="D489" s="396"/>
      <c r="E489" s="397"/>
      <c r="F489" s="398"/>
      <c r="G489" s="399"/>
      <c r="H489" s="312"/>
    </row>
    <row r="490" s="365" customFormat="true" ht="12.75" hidden="false" customHeight="false" outlineLevel="0" collapsed="false">
      <c r="A490" s="305"/>
      <c r="B490" s="394"/>
      <c r="C490" s="395"/>
      <c r="D490" s="396"/>
      <c r="E490" s="397"/>
      <c r="F490" s="398"/>
      <c r="G490" s="399"/>
      <c r="H490" s="312"/>
    </row>
    <row r="491" s="365" customFormat="true" ht="12.75" hidden="false" customHeight="false" outlineLevel="0" collapsed="false">
      <c r="A491" s="305"/>
      <c r="B491" s="394"/>
      <c r="C491" s="395"/>
      <c r="D491" s="396"/>
      <c r="E491" s="397"/>
      <c r="F491" s="398"/>
      <c r="G491" s="399"/>
      <c r="H491" s="312"/>
    </row>
    <row r="492" s="365" customFormat="true" ht="12.75" hidden="false" customHeight="false" outlineLevel="0" collapsed="false">
      <c r="A492" s="305"/>
      <c r="B492" s="394"/>
      <c r="C492" s="395"/>
      <c r="D492" s="396"/>
      <c r="E492" s="397"/>
      <c r="F492" s="398"/>
      <c r="G492" s="399"/>
      <c r="H492" s="312"/>
    </row>
    <row r="493" s="365" customFormat="true" ht="12.75" hidden="false" customHeight="false" outlineLevel="0" collapsed="false">
      <c r="A493" s="305"/>
      <c r="B493" s="394"/>
      <c r="C493" s="395"/>
      <c r="D493" s="396"/>
      <c r="E493" s="397"/>
      <c r="F493" s="398"/>
      <c r="G493" s="399"/>
      <c r="H493" s="312"/>
    </row>
    <row r="494" s="365" customFormat="true" ht="12.75" hidden="false" customHeight="false" outlineLevel="0" collapsed="false">
      <c r="A494" s="305"/>
      <c r="B494" s="394"/>
      <c r="C494" s="395"/>
      <c r="D494" s="396"/>
      <c r="E494" s="397"/>
      <c r="F494" s="398"/>
      <c r="G494" s="399"/>
      <c r="H494" s="312"/>
    </row>
    <row r="495" s="365" customFormat="true" ht="12.75" hidden="false" customHeight="false" outlineLevel="0" collapsed="false">
      <c r="A495" s="305"/>
      <c r="B495" s="394"/>
      <c r="C495" s="395"/>
      <c r="D495" s="396"/>
      <c r="E495" s="397"/>
      <c r="F495" s="398"/>
      <c r="G495" s="399"/>
      <c r="H495" s="312"/>
    </row>
    <row r="496" s="365" customFormat="true" ht="12.75" hidden="false" customHeight="false" outlineLevel="0" collapsed="false">
      <c r="A496" s="305"/>
      <c r="B496" s="394"/>
      <c r="C496" s="395"/>
      <c r="D496" s="396"/>
      <c r="E496" s="397"/>
      <c r="F496" s="398"/>
      <c r="G496" s="399"/>
      <c r="H496" s="312"/>
    </row>
    <row r="497" s="365" customFormat="true" ht="12.75" hidden="false" customHeight="false" outlineLevel="0" collapsed="false">
      <c r="A497" s="305"/>
      <c r="B497" s="394"/>
      <c r="C497" s="395"/>
      <c r="D497" s="396"/>
      <c r="E497" s="397"/>
      <c r="F497" s="398"/>
      <c r="G497" s="399"/>
      <c r="H497" s="312"/>
    </row>
    <row r="498" s="365" customFormat="true" ht="12.75" hidden="false" customHeight="false" outlineLevel="0" collapsed="false">
      <c r="A498" s="305"/>
      <c r="B498" s="394"/>
      <c r="C498" s="395"/>
      <c r="D498" s="396"/>
      <c r="E498" s="397"/>
      <c r="F498" s="398"/>
      <c r="G498" s="399"/>
      <c r="H498" s="312"/>
    </row>
    <row r="499" s="365" customFormat="true" ht="12.75" hidden="false" customHeight="false" outlineLevel="0" collapsed="false">
      <c r="A499" s="305"/>
      <c r="B499" s="394"/>
      <c r="C499" s="395"/>
      <c r="D499" s="396"/>
      <c r="E499" s="397"/>
      <c r="F499" s="398"/>
      <c r="G499" s="399"/>
      <c r="H499" s="312"/>
    </row>
    <row r="500" s="365" customFormat="true" ht="12.75" hidden="false" customHeight="false" outlineLevel="0" collapsed="false">
      <c r="A500" s="305"/>
      <c r="B500" s="394"/>
      <c r="C500" s="395"/>
      <c r="D500" s="396"/>
      <c r="E500" s="397"/>
      <c r="F500" s="398"/>
      <c r="G500" s="399"/>
      <c r="H500" s="312"/>
    </row>
    <row r="501" s="365" customFormat="true" ht="12.75" hidden="false" customHeight="false" outlineLevel="0" collapsed="false">
      <c r="A501" s="305"/>
      <c r="B501" s="394"/>
      <c r="C501" s="395"/>
      <c r="D501" s="396"/>
      <c r="E501" s="397"/>
      <c r="F501" s="398"/>
      <c r="G501" s="399"/>
      <c r="H501" s="312"/>
    </row>
    <row r="502" s="365" customFormat="true" ht="12.75" hidden="false" customHeight="false" outlineLevel="0" collapsed="false">
      <c r="A502" s="305"/>
      <c r="B502" s="394"/>
      <c r="C502" s="395"/>
      <c r="D502" s="396"/>
      <c r="E502" s="397"/>
      <c r="F502" s="398"/>
      <c r="G502" s="399"/>
      <c r="H502" s="312"/>
    </row>
    <row r="503" s="365" customFormat="true" ht="12.75" hidden="false" customHeight="false" outlineLevel="0" collapsed="false">
      <c r="A503" s="305"/>
      <c r="B503" s="394"/>
      <c r="C503" s="395"/>
      <c r="D503" s="396"/>
      <c r="E503" s="397"/>
      <c r="F503" s="398"/>
      <c r="G503" s="399"/>
      <c r="H503" s="312"/>
    </row>
    <row r="504" s="365" customFormat="true" ht="12.75" hidden="false" customHeight="false" outlineLevel="0" collapsed="false">
      <c r="A504" s="305"/>
      <c r="B504" s="394"/>
      <c r="C504" s="395"/>
      <c r="D504" s="396"/>
      <c r="E504" s="397"/>
      <c r="F504" s="398"/>
      <c r="G504" s="399"/>
      <c r="H504" s="312"/>
    </row>
    <row r="505" s="365" customFormat="true" ht="12.75" hidden="false" customHeight="false" outlineLevel="0" collapsed="false">
      <c r="A505" s="305"/>
      <c r="B505" s="394"/>
      <c r="C505" s="395"/>
      <c r="D505" s="396"/>
      <c r="E505" s="397"/>
      <c r="F505" s="398"/>
      <c r="G505" s="399"/>
      <c r="H505" s="312"/>
    </row>
    <row r="506" s="365" customFormat="true" ht="12.75" hidden="false" customHeight="false" outlineLevel="0" collapsed="false">
      <c r="A506" s="305"/>
      <c r="B506" s="394"/>
      <c r="C506" s="395"/>
      <c r="D506" s="396"/>
      <c r="E506" s="397"/>
      <c r="F506" s="398"/>
      <c r="G506" s="399"/>
      <c r="H506" s="312"/>
    </row>
    <row r="507" s="365" customFormat="true" ht="12.75" hidden="false" customHeight="false" outlineLevel="0" collapsed="false">
      <c r="A507" s="305"/>
      <c r="B507" s="394"/>
      <c r="C507" s="395"/>
      <c r="D507" s="396"/>
      <c r="E507" s="397"/>
      <c r="F507" s="398"/>
      <c r="G507" s="399"/>
      <c r="H507" s="312"/>
    </row>
    <row r="508" s="365" customFormat="true" ht="12.75" hidden="false" customHeight="false" outlineLevel="0" collapsed="false">
      <c r="A508" s="305"/>
      <c r="B508" s="394"/>
      <c r="C508" s="395"/>
      <c r="D508" s="396"/>
      <c r="E508" s="397"/>
      <c r="F508" s="398"/>
      <c r="G508" s="399"/>
      <c r="H508" s="312"/>
    </row>
    <row r="509" s="365" customFormat="true" ht="12.75" hidden="false" customHeight="false" outlineLevel="0" collapsed="false">
      <c r="A509" s="305"/>
      <c r="B509" s="394"/>
      <c r="C509" s="395"/>
      <c r="D509" s="396"/>
      <c r="E509" s="397"/>
      <c r="F509" s="398"/>
      <c r="G509" s="399"/>
      <c r="H509" s="312"/>
    </row>
    <row r="510" s="365" customFormat="true" ht="12.75" hidden="false" customHeight="false" outlineLevel="0" collapsed="false">
      <c r="A510" s="305"/>
      <c r="B510" s="394"/>
      <c r="C510" s="395"/>
      <c r="D510" s="396"/>
      <c r="E510" s="397"/>
      <c r="F510" s="398"/>
      <c r="G510" s="399"/>
      <c r="H510" s="312"/>
    </row>
    <row r="511" s="365" customFormat="true" ht="12.75" hidden="false" customHeight="false" outlineLevel="0" collapsed="false">
      <c r="A511" s="305"/>
      <c r="B511" s="394"/>
      <c r="C511" s="395"/>
      <c r="D511" s="396"/>
      <c r="E511" s="397"/>
      <c r="F511" s="398"/>
      <c r="G511" s="399"/>
      <c r="H511" s="312"/>
    </row>
    <row r="512" s="365" customFormat="true" ht="12.75" hidden="false" customHeight="false" outlineLevel="0" collapsed="false">
      <c r="A512" s="305"/>
      <c r="B512" s="394"/>
      <c r="C512" s="395"/>
      <c r="D512" s="396"/>
      <c r="E512" s="397"/>
      <c r="F512" s="398"/>
      <c r="G512" s="399"/>
      <c r="H512" s="312"/>
    </row>
    <row r="513" s="365" customFormat="true" ht="12.75" hidden="false" customHeight="false" outlineLevel="0" collapsed="false">
      <c r="A513" s="305"/>
      <c r="B513" s="394"/>
      <c r="C513" s="395"/>
      <c r="D513" s="396"/>
      <c r="E513" s="397"/>
      <c r="F513" s="398"/>
      <c r="G513" s="399"/>
      <c r="H513" s="312"/>
    </row>
    <row r="514" s="365" customFormat="true" ht="12.75" hidden="false" customHeight="false" outlineLevel="0" collapsed="false">
      <c r="A514" s="305"/>
      <c r="B514" s="394"/>
      <c r="C514" s="395"/>
      <c r="D514" s="396"/>
      <c r="E514" s="397"/>
      <c r="F514" s="398"/>
      <c r="G514" s="399"/>
      <c r="H514" s="312"/>
    </row>
    <row r="515" s="365" customFormat="true" ht="12.75" hidden="false" customHeight="false" outlineLevel="0" collapsed="false">
      <c r="A515" s="305"/>
      <c r="B515" s="394"/>
      <c r="C515" s="395"/>
      <c r="D515" s="396"/>
      <c r="E515" s="397"/>
      <c r="F515" s="398"/>
      <c r="G515" s="399"/>
      <c r="H515" s="312"/>
    </row>
    <row r="516" s="365" customFormat="true" ht="12.75" hidden="false" customHeight="false" outlineLevel="0" collapsed="false">
      <c r="A516" s="305"/>
      <c r="B516" s="394"/>
      <c r="C516" s="395"/>
      <c r="D516" s="396"/>
      <c r="E516" s="397"/>
      <c r="F516" s="398"/>
      <c r="G516" s="399"/>
      <c r="H516" s="312"/>
    </row>
    <row r="517" s="365" customFormat="true" ht="12.75" hidden="false" customHeight="false" outlineLevel="0" collapsed="false">
      <c r="A517" s="305"/>
      <c r="B517" s="394"/>
      <c r="C517" s="395"/>
      <c r="D517" s="396"/>
      <c r="E517" s="397"/>
      <c r="F517" s="398"/>
      <c r="G517" s="399"/>
      <c r="H517" s="312"/>
    </row>
    <row r="518" s="365" customFormat="true" ht="12.75" hidden="false" customHeight="false" outlineLevel="0" collapsed="false">
      <c r="A518" s="305"/>
      <c r="B518" s="394"/>
      <c r="C518" s="395"/>
      <c r="D518" s="396"/>
      <c r="E518" s="397"/>
      <c r="F518" s="398"/>
      <c r="G518" s="399"/>
      <c r="H518" s="312"/>
    </row>
    <row r="519" s="365" customFormat="true" ht="12.75" hidden="false" customHeight="false" outlineLevel="0" collapsed="false">
      <c r="A519" s="305"/>
      <c r="B519" s="394"/>
      <c r="C519" s="395"/>
      <c r="D519" s="396"/>
      <c r="E519" s="397"/>
      <c r="F519" s="398"/>
      <c r="G519" s="399"/>
      <c r="H519" s="312"/>
    </row>
    <row r="520" s="365" customFormat="true" ht="12.75" hidden="false" customHeight="false" outlineLevel="0" collapsed="false">
      <c r="A520" s="305"/>
      <c r="B520" s="394"/>
      <c r="C520" s="395"/>
      <c r="D520" s="396"/>
      <c r="E520" s="397"/>
      <c r="F520" s="398"/>
      <c r="G520" s="399"/>
      <c r="H520" s="312"/>
    </row>
    <row r="521" s="365" customFormat="true" ht="12.75" hidden="false" customHeight="false" outlineLevel="0" collapsed="false">
      <c r="A521" s="305"/>
      <c r="B521" s="394"/>
      <c r="C521" s="395"/>
      <c r="D521" s="396"/>
      <c r="E521" s="397"/>
      <c r="F521" s="398"/>
      <c r="G521" s="399"/>
      <c r="H521" s="312"/>
    </row>
    <row r="522" s="365" customFormat="true" ht="12.75" hidden="false" customHeight="false" outlineLevel="0" collapsed="false">
      <c r="A522" s="305"/>
      <c r="B522" s="394"/>
      <c r="C522" s="395"/>
      <c r="D522" s="396"/>
      <c r="E522" s="397"/>
      <c r="F522" s="398"/>
      <c r="G522" s="399"/>
      <c r="H522" s="312"/>
    </row>
    <row r="523" s="365" customFormat="true" ht="12.75" hidden="false" customHeight="false" outlineLevel="0" collapsed="false">
      <c r="A523" s="305"/>
      <c r="B523" s="394"/>
      <c r="C523" s="395"/>
      <c r="D523" s="396"/>
      <c r="E523" s="397"/>
      <c r="F523" s="398"/>
      <c r="G523" s="399"/>
      <c r="H523" s="312"/>
    </row>
    <row r="524" s="365" customFormat="true" ht="12.75" hidden="false" customHeight="false" outlineLevel="0" collapsed="false">
      <c r="A524" s="305"/>
      <c r="B524" s="394"/>
      <c r="C524" s="395"/>
      <c r="D524" s="396"/>
      <c r="E524" s="397"/>
      <c r="F524" s="398"/>
      <c r="G524" s="399"/>
      <c r="H524" s="312"/>
    </row>
    <row r="525" s="365" customFormat="true" ht="12.75" hidden="false" customHeight="false" outlineLevel="0" collapsed="false">
      <c r="A525" s="305"/>
      <c r="B525" s="394"/>
      <c r="C525" s="395"/>
      <c r="D525" s="396"/>
      <c r="E525" s="397"/>
      <c r="F525" s="398"/>
      <c r="G525" s="399"/>
      <c r="H525" s="312"/>
    </row>
    <row r="526" s="365" customFormat="true" ht="12.75" hidden="false" customHeight="false" outlineLevel="0" collapsed="false">
      <c r="A526" s="305"/>
      <c r="B526" s="394"/>
      <c r="C526" s="395"/>
      <c r="D526" s="396"/>
      <c r="E526" s="397"/>
      <c r="F526" s="398"/>
      <c r="G526" s="399"/>
      <c r="H526" s="312"/>
    </row>
    <row r="527" s="365" customFormat="true" ht="12.75" hidden="false" customHeight="false" outlineLevel="0" collapsed="false">
      <c r="A527" s="305"/>
      <c r="B527" s="394"/>
      <c r="C527" s="395"/>
      <c r="D527" s="396"/>
      <c r="E527" s="397"/>
      <c r="F527" s="398"/>
      <c r="G527" s="399"/>
      <c r="H527" s="312"/>
    </row>
    <row r="528" s="365" customFormat="true" ht="12.75" hidden="false" customHeight="false" outlineLevel="0" collapsed="false">
      <c r="A528" s="305"/>
      <c r="B528" s="394"/>
      <c r="C528" s="395"/>
      <c r="D528" s="396"/>
      <c r="E528" s="397"/>
      <c r="F528" s="398"/>
      <c r="G528" s="399"/>
      <c r="H528" s="312"/>
    </row>
    <row r="529" s="365" customFormat="true" ht="12.75" hidden="false" customHeight="false" outlineLevel="0" collapsed="false">
      <c r="A529" s="305"/>
      <c r="B529" s="394"/>
      <c r="C529" s="395"/>
      <c r="D529" s="396"/>
      <c r="E529" s="397"/>
      <c r="F529" s="398"/>
      <c r="G529" s="399"/>
      <c r="H529" s="312"/>
    </row>
    <row r="530" s="365" customFormat="true" ht="12.75" hidden="false" customHeight="false" outlineLevel="0" collapsed="false">
      <c r="A530" s="305"/>
      <c r="B530" s="394"/>
      <c r="C530" s="395"/>
      <c r="D530" s="396"/>
      <c r="E530" s="397"/>
      <c r="F530" s="398"/>
      <c r="G530" s="399"/>
      <c r="H530" s="312"/>
    </row>
    <row r="531" s="365" customFormat="true" ht="12.75" hidden="false" customHeight="false" outlineLevel="0" collapsed="false">
      <c r="A531" s="305"/>
      <c r="B531" s="394"/>
      <c r="C531" s="395"/>
      <c r="D531" s="396"/>
      <c r="E531" s="397"/>
      <c r="F531" s="398"/>
      <c r="G531" s="399"/>
      <c r="H531" s="312"/>
    </row>
    <row r="532" s="365" customFormat="true" ht="12.75" hidden="false" customHeight="false" outlineLevel="0" collapsed="false">
      <c r="A532" s="305"/>
      <c r="B532" s="394"/>
      <c r="C532" s="395"/>
      <c r="D532" s="396"/>
      <c r="E532" s="397"/>
      <c r="F532" s="398"/>
      <c r="G532" s="399"/>
      <c r="H532" s="312"/>
    </row>
    <row r="533" s="365" customFormat="true" ht="12.75" hidden="false" customHeight="false" outlineLevel="0" collapsed="false">
      <c r="A533" s="305"/>
      <c r="B533" s="394"/>
      <c r="C533" s="395"/>
      <c r="D533" s="396"/>
      <c r="E533" s="397"/>
      <c r="F533" s="398"/>
      <c r="G533" s="399"/>
      <c r="H533" s="312"/>
    </row>
    <row r="534" s="365" customFormat="true" ht="12.75" hidden="false" customHeight="false" outlineLevel="0" collapsed="false">
      <c r="A534" s="305"/>
      <c r="B534" s="394"/>
      <c r="C534" s="395"/>
      <c r="D534" s="396"/>
      <c r="E534" s="397"/>
      <c r="F534" s="398"/>
      <c r="G534" s="399"/>
      <c r="H534" s="312"/>
    </row>
    <row r="535" s="365" customFormat="true" ht="12.75" hidden="false" customHeight="false" outlineLevel="0" collapsed="false">
      <c r="A535" s="305"/>
      <c r="B535" s="394"/>
      <c r="C535" s="395"/>
      <c r="D535" s="396"/>
      <c r="E535" s="397"/>
      <c r="F535" s="398"/>
      <c r="G535" s="399"/>
      <c r="H535" s="312"/>
    </row>
    <row r="536" s="365" customFormat="true" ht="12.75" hidden="false" customHeight="false" outlineLevel="0" collapsed="false">
      <c r="A536" s="305"/>
      <c r="B536" s="394"/>
      <c r="C536" s="395"/>
      <c r="D536" s="396"/>
      <c r="E536" s="397"/>
      <c r="F536" s="398"/>
      <c r="G536" s="399"/>
      <c r="H536" s="312"/>
    </row>
    <row r="537" s="365" customFormat="true" ht="12.75" hidden="false" customHeight="false" outlineLevel="0" collapsed="false">
      <c r="A537" s="305"/>
      <c r="B537" s="394"/>
      <c r="C537" s="395"/>
      <c r="D537" s="396"/>
      <c r="E537" s="397"/>
      <c r="F537" s="398"/>
      <c r="G537" s="399"/>
      <c r="H537" s="312"/>
    </row>
    <row r="538" s="365" customFormat="true" ht="12.75" hidden="false" customHeight="false" outlineLevel="0" collapsed="false">
      <c r="A538" s="305"/>
      <c r="B538" s="394"/>
      <c r="C538" s="395"/>
      <c r="D538" s="396"/>
      <c r="E538" s="397"/>
      <c r="F538" s="398"/>
      <c r="G538" s="399"/>
      <c r="H538" s="312"/>
    </row>
    <row r="539" s="365" customFormat="true" ht="12.75" hidden="false" customHeight="false" outlineLevel="0" collapsed="false">
      <c r="A539" s="305"/>
      <c r="B539" s="394"/>
      <c r="C539" s="395"/>
      <c r="D539" s="396"/>
      <c r="E539" s="397"/>
      <c r="F539" s="398"/>
      <c r="G539" s="399"/>
      <c r="H539" s="312"/>
    </row>
    <row r="540" s="365" customFormat="true" ht="12.75" hidden="false" customHeight="false" outlineLevel="0" collapsed="false">
      <c r="A540" s="305"/>
      <c r="B540" s="394"/>
      <c r="C540" s="395"/>
      <c r="D540" s="396"/>
      <c r="E540" s="397"/>
      <c r="F540" s="398"/>
      <c r="G540" s="399"/>
      <c r="H540" s="312"/>
    </row>
    <row r="541" s="365" customFormat="true" ht="12.75" hidden="false" customHeight="false" outlineLevel="0" collapsed="false">
      <c r="A541" s="305"/>
      <c r="B541" s="394"/>
      <c r="C541" s="395"/>
      <c r="D541" s="396"/>
      <c r="E541" s="397"/>
      <c r="F541" s="398"/>
      <c r="G541" s="399"/>
      <c r="H541" s="312"/>
    </row>
    <row r="542" s="365" customFormat="true" ht="12.75" hidden="false" customHeight="false" outlineLevel="0" collapsed="false">
      <c r="A542" s="305"/>
      <c r="B542" s="394"/>
      <c r="C542" s="395"/>
      <c r="D542" s="396"/>
      <c r="E542" s="397"/>
      <c r="F542" s="398"/>
      <c r="G542" s="399"/>
      <c r="H542" s="312"/>
    </row>
    <row r="543" s="365" customFormat="true" ht="12.75" hidden="false" customHeight="false" outlineLevel="0" collapsed="false">
      <c r="A543" s="305"/>
      <c r="B543" s="394"/>
      <c r="C543" s="395"/>
      <c r="D543" s="396"/>
      <c r="E543" s="397"/>
      <c r="F543" s="398"/>
      <c r="G543" s="399"/>
      <c r="H543" s="312"/>
    </row>
    <row r="544" s="365" customFormat="true" ht="12.75" hidden="false" customHeight="false" outlineLevel="0" collapsed="false">
      <c r="A544" s="305"/>
      <c r="B544" s="394"/>
      <c r="C544" s="395"/>
      <c r="D544" s="396"/>
      <c r="E544" s="397"/>
      <c r="F544" s="398"/>
      <c r="G544" s="399"/>
      <c r="H544" s="312"/>
    </row>
    <row r="545" s="365" customFormat="true" ht="12.75" hidden="false" customHeight="false" outlineLevel="0" collapsed="false">
      <c r="A545" s="305"/>
      <c r="B545" s="394"/>
      <c r="C545" s="395"/>
      <c r="D545" s="396"/>
      <c r="E545" s="397"/>
      <c r="F545" s="398"/>
      <c r="G545" s="399"/>
      <c r="H545" s="312"/>
    </row>
    <row r="546" s="365" customFormat="true" ht="12.75" hidden="false" customHeight="false" outlineLevel="0" collapsed="false">
      <c r="A546" s="305"/>
      <c r="B546" s="394"/>
      <c r="C546" s="395"/>
      <c r="D546" s="396"/>
      <c r="E546" s="397"/>
      <c r="F546" s="398"/>
      <c r="G546" s="399"/>
      <c r="H546" s="312"/>
    </row>
    <row r="547" s="365" customFormat="true" ht="12.75" hidden="false" customHeight="false" outlineLevel="0" collapsed="false">
      <c r="A547" s="305"/>
      <c r="B547" s="394"/>
      <c r="C547" s="395"/>
      <c r="D547" s="396"/>
      <c r="E547" s="397"/>
      <c r="F547" s="398"/>
      <c r="G547" s="399"/>
      <c r="H547" s="312"/>
    </row>
    <row r="548" s="365" customFormat="true" ht="12.75" hidden="false" customHeight="false" outlineLevel="0" collapsed="false">
      <c r="A548" s="305"/>
      <c r="B548" s="394"/>
      <c r="C548" s="395"/>
      <c r="D548" s="396"/>
      <c r="E548" s="397"/>
      <c r="F548" s="398"/>
      <c r="G548" s="399"/>
      <c r="H548" s="312"/>
    </row>
    <row r="549" s="365" customFormat="true" ht="12.75" hidden="false" customHeight="false" outlineLevel="0" collapsed="false">
      <c r="A549" s="305"/>
      <c r="B549" s="394"/>
      <c r="C549" s="395"/>
      <c r="D549" s="396"/>
      <c r="E549" s="397"/>
      <c r="F549" s="398"/>
      <c r="G549" s="399"/>
      <c r="H549" s="312"/>
    </row>
    <row r="550" s="365" customFormat="true" ht="12.75" hidden="false" customHeight="false" outlineLevel="0" collapsed="false">
      <c r="A550" s="305"/>
      <c r="B550" s="394"/>
      <c r="C550" s="395"/>
      <c r="D550" s="396"/>
      <c r="E550" s="397"/>
      <c r="F550" s="398"/>
      <c r="G550" s="399"/>
      <c r="H550" s="312"/>
    </row>
    <row r="551" s="365" customFormat="true" ht="12.75" hidden="false" customHeight="false" outlineLevel="0" collapsed="false">
      <c r="A551" s="305"/>
      <c r="B551" s="394"/>
      <c r="C551" s="395"/>
      <c r="D551" s="396"/>
      <c r="E551" s="397"/>
      <c r="F551" s="398"/>
      <c r="G551" s="399"/>
      <c r="H551" s="312"/>
    </row>
    <row r="552" s="365" customFormat="true" ht="12.75" hidden="false" customHeight="false" outlineLevel="0" collapsed="false">
      <c r="A552" s="305"/>
      <c r="B552" s="394"/>
      <c r="C552" s="395"/>
      <c r="D552" s="396"/>
      <c r="E552" s="397"/>
      <c r="F552" s="398"/>
      <c r="G552" s="399"/>
      <c r="H552" s="312"/>
    </row>
    <row r="553" s="365" customFormat="true" ht="12.75" hidden="false" customHeight="false" outlineLevel="0" collapsed="false">
      <c r="A553" s="305"/>
      <c r="B553" s="394"/>
      <c r="C553" s="395"/>
      <c r="D553" s="396"/>
      <c r="E553" s="397"/>
      <c r="F553" s="398"/>
      <c r="G553" s="399"/>
      <c r="H553" s="312"/>
    </row>
    <row r="554" s="365" customFormat="true" ht="12.75" hidden="false" customHeight="false" outlineLevel="0" collapsed="false">
      <c r="A554" s="305"/>
      <c r="B554" s="394"/>
      <c r="C554" s="395"/>
      <c r="D554" s="396"/>
      <c r="E554" s="397"/>
      <c r="F554" s="398"/>
      <c r="G554" s="399"/>
      <c r="H554" s="312"/>
    </row>
    <row r="555" s="365" customFormat="true" ht="12.75" hidden="false" customHeight="false" outlineLevel="0" collapsed="false">
      <c r="A555" s="305"/>
      <c r="B555" s="394"/>
      <c r="C555" s="395"/>
      <c r="D555" s="396"/>
      <c r="E555" s="397"/>
      <c r="F555" s="398"/>
      <c r="G555" s="399"/>
      <c r="H555" s="312"/>
    </row>
    <row r="556" s="365" customFormat="true" ht="12.75" hidden="false" customHeight="false" outlineLevel="0" collapsed="false">
      <c r="A556" s="305"/>
      <c r="B556" s="394"/>
      <c r="C556" s="395"/>
      <c r="D556" s="396"/>
      <c r="E556" s="397"/>
      <c r="F556" s="398"/>
      <c r="G556" s="399"/>
      <c r="H556" s="312"/>
    </row>
    <row r="557" s="365" customFormat="true" ht="12.75" hidden="false" customHeight="false" outlineLevel="0" collapsed="false">
      <c r="A557" s="305"/>
      <c r="B557" s="394"/>
      <c r="C557" s="395"/>
      <c r="D557" s="396"/>
      <c r="E557" s="397"/>
      <c r="F557" s="398"/>
      <c r="G557" s="399"/>
      <c r="H557" s="312"/>
    </row>
    <row r="558" s="365" customFormat="true" ht="12.75" hidden="false" customHeight="false" outlineLevel="0" collapsed="false">
      <c r="A558" s="305"/>
      <c r="B558" s="394"/>
      <c r="C558" s="395"/>
      <c r="D558" s="396"/>
      <c r="E558" s="397"/>
      <c r="F558" s="398"/>
      <c r="G558" s="399"/>
      <c r="H558" s="312"/>
    </row>
    <row r="559" s="365" customFormat="true" ht="12.75" hidden="false" customHeight="false" outlineLevel="0" collapsed="false">
      <c r="A559" s="305"/>
      <c r="B559" s="394"/>
      <c r="C559" s="395"/>
      <c r="D559" s="396"/>
      <c r="E559" s="397"/>
      <c r="F559" s="398"/>
      <c r="G559" s="399"/>
      <c r="H559" s="312"/>
    </row>
    <row r="560" s="365" customFormat="true" ht="12.75" hidden="false" customHeight="false" outlineLevel="0" collapsed="false">
      <c r="A560" s="305"/>
      <c r="B560" s="394"/>
      <c r="C560" s="395"/>
      <c r="D560" s="396"/>
      <c r="E560" s="397"/>
      <c r="F560" s="398"/>
      <c r="G560" s="399"/>
      <c r="H560" s="312"/>
    </row>
    <row r="561" s="365" customFormat="true" ht="12.75" hidden="false" customHeight="false" outlineLevel="0" collapsed="false">
      <c r="A561" s="305"/>
      <c r="B561" s="394"/>
      <c r="C561" s="395"/>
      <c r="D561" s="396"/>
      <c r="E561" s="397"/>
      <c r="F561" s="398"/>
      <c r="G561" s="399"/>
      <c r="H561" s="312"/>
    </row>
    <row r="562" s="365" customFormat="true" ht="12.75" hidden="false" customHeight="false" outlineLevel="0" collapsed="false">
      <c r="A562" s="305"/>
      <c r="B562" s="394"/>
      <c r="C562" s="395"/>
      <c r="D562" s="396"/>
      <c r="E562" s="397"/>
      <c r="F562" s="398"/>
      <c r="G562" s="399"/>
      <c r="H562" s="312"/>
    </row>
    <row r="563" s="365" customFormat="true" ht="12.75" hidden="false" customHeight="false" outlineLevel="0" collapsed="false">
      <c r="A563" s="305"/>
      <c r="B563" s="394"/>
      <c r="C563" s="395"/>
      <c r="D563" s="396"/>
      <c r="E563" s="397"/>
      <c r="F563" s="398"/>
      <c r="G563" s="399"/>
      <c r="H563" s="312"/>
    </row>
    <row r="564" s="365" customFormat="true" ht="12.75" hidden="false" customHeight="false" outlineLevel="0" collapsed="false">
      <c r="A564" s="305"/>
      <c r="B564" s="394"/>
      <c r="C564" s="395"/>
      <c r="D564" s="396"/>
      <c r="E564" s="397"/>
      <c r="F564" s="398"/>
      <c r="G564" s="399"/>
      <c r="H564" s="312"/>
    </row>
    <row r="565" s="365" customFormat="true" ht="12.75" hidden="false" customHeight="false" outlineLevel="0" collapsed="false">
      <c r="A565" s="305"/>
      <c r="B565" s="394"/>
      <c r="C565" s="395"/>
      <c r="D565" s="396"/>
      <c r="E565" s="397"/>
      <c r="F565" s="398"/>
      <c r="G565" s="399"/>
      <c r="H565" s="312"/>
    </row>
    <row r="566" s="365" customFormat="true" ht="12.75" hidden="false" customHeight="false" outlineLevel="0" collapsed="false">
      <c r="A566" s="305"/>
      <c r="B566" s="394"/>
      <c r="C566" s="395"/>
      <c r="D566" s="396"/>
      <c r="E566" s="397"/>
      <c r="F566" s="398"/>
      <c r="G566" s="399"/>
      <c r="H566" s="312"/>
    </row>
    <row r="567" s="365" customFormat="true" ht="12.75" hidden="false" customHeight="false" outlineLevel="0" collapsed="false">
      <c r="A567" s="305"/>
      <c r="B567" s="394"/>
      <c r="C567" s="395"/>
      <c r="D567" s="396"/>
      <c r="E567" s="397"/>
      <c r="F567" s="398"/>
      <c r="G567" s="399"/>
      <c r="H567" s="312"/>
    </row>
    <row r="568" s="365" customFormat="true" ht="12.75" hidden="false" customHeight="false" outlineLevel="0" collapsed="false">
      <c r="A568" s="305"/>
      <c r="B568" s="394"/>
      <c r="C568" s="395"/>
      <c r="D568" s="396"/>
      <c r="E568" s="397"/>
      <c r="F568" s="398"/>
      <c r="G568" s="399"/>
      <c r="H568" s="312"/>
    </row>
    <row r="569" s="365" customFormat="true" ht="12.75" hidden="false" customHeight="false" outlineLevel="0" collapsed="false">
      <c r="A569" s="305"/>
      <c r="B569" s="394"/>
      <c r="C569" s="395"/>
      <c r="D569" s="396"/>
      <c r="E569" s="397"/>
      <c r="F569" s="398"/>
      <c r="G569" s="399"/>
      <c r="H569" s="312"/>
    </row>
    <row r="570" s="365" customFormat="true" ht="12.75" hidden="false" customHeight="false" outlineLevel="0" collapsed="false">
      <c r="A570" s="305"/>
      <c r="B570" s="394"/>
      <c r="C570" s="395"/>
      <c r="D570" s="396"/>
      <c r="E570" s="397"/>
      <c r="F570" s="398"/>
      <c r="G570" s="399"/>
      <c r="H570" s="312"/>
    </row>
    <row r="571" s="365" customFormat="true" ht="12.75" hidden="false" customHeight="false" outlineLevel="0" collapsed="false">
      <c r="A571" s="305"/>
      <c r="B571" s="394"/>
      <c r="C571" s="395"/>
      <c r="D571" s="396"/>
      <c r="E571" s="397"/>
      <c r="F571" s="398"/>
      <c r="G571" s="399"/>
      <c r="H571" s="312"/>
    </row>
    <row r="572" s="365" customFormat="true" ht="12.75" hidden="false" customHeight="false" outlineLevel="0" collapsed="false">
      <c r="A572" s="305"/>
      <c r="B572" s="394"/>
      <c r="C572" s="395"/>
      <c r="D572" s="396"/>
      <c r="E572" s="397"/>
      <c r="F572" s="398"/>
      <c r="G572" s="399"/>
      <c r="H572" s="312"/>
    </row>
    <row r="573" s="365" customFormat="true" ht="12.75" hidden="false" customHeight="false" outlineLevel="0" collapsed="false">
      <c r="A573" s="305"/>
      <c r="B573" s="394"/>
      <c r="C573" s="395"/>
      <c r="D573" s="396"/>
      <c r="E573" s="397"/>
      <c r="F573" s="398"/>
      <c r="G573" s="399"/>
      <c r="H573" s="312"/>
    </row>
    <row r="574" s="365" customFormat="true" ht="12.75" hidden="false" customHeight="false" outlineLevel="0" collapsed="false">
      <c r="A574" s="305"/>
      <c r="B574" s="394"/>
      <c r="C574" s="395"/>
      <c r="D574" s="396"/>
      <c r="E574" s="397"/>
      <c r="F574" s="398"/>
      <c r="G574" s="399"/>
      <c r="H574" s="312"/>
    </row>
    <row r="575" s="365" customFormat="true" ht="12.75" hidden="false" customHeight="false" outlineLevel="0" collapsed="false">
      <c r="A575" s="305"/>
      <c r="B575" s="394"/>
      <c r="C575" s="395"/>
      <c r="D575" s="396"/>
      <c r="E575" s="397"/>
      <c r="F575" s="398"/>
      <c r="G575" s="399"/>
      <c r="H575" s="312"/>
    </row>
    <row r="576" s="365" customFormat="true" ht="12.75" hidden="false" customHeight="false" outlineLevel="0" collapsed="false">
      <c r="A576" s="305"/>
      <c r="B576" s="394"/>
      <c r="C576" s="395"/>
      <c r="D576" s="396"/>
      <c r="E576" s="397"/>
      <c r="F576" s="398"/>
      <c r="G576" s="399"/>
      <c r="H576" s="312"/>
    </row>
    <row r="577" s="365" customFormat="true" ht="12.75" hidden="false" customHeight="false" outlineLevel="0" collapsed="false">
      <c r="A577" s="305"/>
      <c r="B577" s="394"/>
      <c r="C577" s="395"/>
      <c r="D577" s="396"/>
      <c r="E577" s="397"/>
      <c r="F577" s="398"/>
      <c r="G577" s="399"/>
      <c r="H577" s="312"/>
    </row>
    <row r="578" s="365" customFormat="true" ht="12.75" hidden="false" customHeight="false" outlineLevel="0" collapsed="false">
      <c r="A578" s="305"/>
      <c r="B578" s="394"/>
      <c r="C578" s="395"/>
      <c r="D578" s="396"/>
      <c r="E578" s="397"/>
      <c r="F578" s="398"/>
      <c r="G578" s="399"/>
      <c r="H578" s="312"/>
    </row>
    <row r="579" s="365" customFormat="true" ht="12.75" hidden="false" customHeight="false" outlineLevel="0" collapsed="false">
      <c r="A579" s="305"/>
      <c r="B579" s="394"/>
      <c r="C579" s="395"/>
      <c r="D579" s="396"/>
      <c r="E579" s="397"/>
      <c r="F579" s="398"/>
      <c r="G579" s="399"/>
      <c r="H579" s="312"/>
    </row>
    <row r="580" s="365" customFormat="true" ht="12.75" hidden="false" customHeight="false" outlineLevel="0" collapsed="false">
      <c r="A580" s="305"/>
      <c r="B580" s="394"/>
      <c r="C580" s="395"/>
      <c r="D580" s="396"/>
      <c r="E580" s="397"/>
      <c r="F580" s="398"/>
      <c r="G580" s="399"/>
      <c r="H580" s="312"/>
    </row>
    <row r="581" s="365" customFormat="true" ht="12.75" hidden="false" customHeight="false" outlineLevel="0" collapsed="false">
      <c r="A581" s="305"/>
      <c r="B581" s="394"/>
      <c r="C581" s="395"/>
      <c r="D581" s="396"/>
      <c r="E581" s="397"/>
      <c r="F581" s="398"/>
      <c r="G581" s="399"/>
      <c r="H581" s="312"/>
    </row>
    <row r="582" s="365" customFormat="true" ht="12.75" hidden="false" customHeight="false" outlineLevel="0" collapsed="false">
      <c r="A582" s="305"/>
      <c r="B582" s="394"/>
      <c r="C582" s="395"/>
      <c r="D582" s="396"/>
      <c r="E582" s="397"/>
      <c r="F582" s="398"/>
      <c r="G582" s="399"/>
      <c r="H582" s="312"/>
    </row>
    <row r="583" s="365" customFormat="true" ht="12.75" hidden="false" customHeight="false" outlineLevel="0" collapsed="false">
      <c r="A583" s="305"/>
      <c r="B583" s="394"/>
      <c r="C583" s="395"/>
      <c r="D583" s="396"/>
      <c r="E583" s="397"/>
      <c r="F583" s="398"/>
      <c r="G583" s="399"/>
      <c r="H583" s="312"/>
    </row>
    <row r="584" s="365" customFormat="true" ht="12.75" hidden="false" customHeight="false" outlineLevel="0" collapsed="false">
      <c r="A584" s="305"/>
      <c r="B584" s="394"/>
      <c r="C584" s="395"/>
      <c r="D584" s="396"/>
      <c r="E584" s="397"/>
      <c r="F584" s="398"/>
      <c r="G584" s="399"/>
      <c r="H584" s="312"/>
    </row>
    <row r="585" s="365" customFormat="true" ht="12.75" hidden="false" customHeight="false" outlineLevel="0" collapsed="false">
      <c r="A585" s="305"/>
      <c r="B585" s="394"/>
      <c r="C585" s="395"/>
      <c r="D585" s="396"/>
      <c r="E585" s="397"/>
      <c r="F585" s="398"/>
      <c r="G585" s="399"/>
      <c r="H585" s="312"/>
    </row>
    <row r="586" s="365" customFormat="true" ht="12.75" hidden="false" customHeight="false" outlineLevel="0" collapsed="false">
      <c r="A586" s="305"/>
      <c r="B586" s="394"/>
      <c r="C586" s="395"/>
      <c r="D586" s="396"/>
      <c r="E586" s="397"/>
      <c r="F586" s="398"/>
      <c r="G586" s="399"/>
      <c r="H586" s="312"/>
    </row>
    <row r="587" s="365" customFormat="true" ht="12.75" hidden="false" customHeight="false" outlineLevel="0" collapsed="false">
      <c r="A587" s="305"/>
      <c r="B587" s="394"/>
      <c r="C587" s="395"/>
      <c r="D587" s="396"/>
      <c r="E587" s="397"/>
      <c r="F587" s="398"/>
      <c r="G587" s="399"/>
      <c r="H587" s="312"/>
    </row>
    <row r="588" s="365" customFormat="true" ht="12.75" hidden="false" customHeight="false" outlineLevel="0" collapsed="false">
      <c r="A588" s="305"/>
      <c r="B588" s="394"/>
      <c r="C588" s="395"/>
      <c r="D588" s="396"/>
      <c r="E588" s="397"/>
      <c r="F588" s="398"/>
      <c r="G588" s="399"/>
      <c r="H588" s="312"/>
    </row>
    <row r="589" s="365" customFormat="true" ht="12.75" hidden="false" customHeight="false" outlineLevel="0" collapsed="false">
      <c r="A589" s="305"/>
      <c r="B589" s="394"/>
      <c r="C589" s="395"/>
      <c r="D589" s="396"/>
      <c r="E589" s="397"/>
      <c r="F589" s="398"/>
      <c r="G589" s="399"/>
      <c r="H589" s="312"/>
    </row>
    <row r="590" s="365" customFormat="true" ht="12.75" hidden="false" customHeight="false" outlineLevel="0" collapsed="false">
      <c r="A590" s="305"/>
      <c r="B590" s="394"/>
      <c r="C590" s="395"/>
      <c r="D590" s="396"/>
      <c r="E590" s="397"/>
      <c r="F590" s="398"/>
      <c r="G590" s="399"/>
      <c r="H590" s="312"/>
    </row>
    <row r="591" s="365" customFormat="true" ht="12.75" hidden="false" customHeight="false" outlineLevel="0" collapsed="false">
      <c r="A591" s="305"/>
      <c r="B591" s="394"/>
      <c r="C591" s="395"/>
      <c r="D591" s="396"/>
      <c r="E591" s="397"/>
      <c r="F591" s="398"/>
      <c r="G591" s="399"/>
      <c r="H591" s="312"/>
    </row>
    <row r="592" s="365" customFormat="true" ht="12.75" hidden="false" customHeight="false" outlineLevel="0" collapsed="false">
      <c r="A592" s="305"/>
      <c r="B592" s="394"/>
      <c r="C592" s="395"/>
      <c r="D592" s="396"/>
      <c r="E592" s="397"/>
      <c r="F592" s="398"/>
      <c r="G592" s="399"/>
      <c r="H592" s="312"/>
    </row>
    <row r="593" s="365" customFormat="true" ht="12.75" hidden="false" customHeight="false" outlineLevel="0" collapsed="false">
      <c r="A593" s="305"/>
      <c r="B593" s="394"/>
      <c r="C593" s="395"/>
      <c r="D593" s="396"/>
      <c r="E593" s="397"/>
      <c r="F593" s="398"/>
      <c r="G593" s="399"/>
      <c r="H593" s="312"/>
    </row>
    <row r="594" s="365" customFormat="true" ht="12.75" hidden="false" customHeight="false" outlineLevel="0" collapsed="false">
      <c r="A594" s="305"/>
      <c r="B594" s="394"/>
      <c r="C594" s="395"/>
      <c r="D594" s="396"/>
      <c r="E594" s="397"/>
      <c r="F594" s="398"/>
      <c r="G594" s="399"/>
      <c r="H594" s="312"/>
    </row>
    <row r="595" s="365" customFormat="true" ht="12.75" hidden="false" customHeight="false" outlineLevel="0" collapsed="false">
      <c r="A595" s="305"/>
      <c r="B595" s="394"/>
      <c r="C595" s="395"/>
      <c r="D595" s="396"/>
      <c r="E595" s="397"/>
      <c r="F595" s="398"/>
      <c r="G595" s="399"/>
      <c r="H595" s="312"/>
    </row>
    <row r="596" s="365" customFormat="true" ht="12.75" hidden="false" customHeight="false" outlineLevel="0" collapsed="false">
      <c r="A596" s="305"/>
      <c r="B596" s="394"/>
      <c r="C596" s="395"/>
      <c r="D596" s="396"/>
      <c r="E596" s="397"/>
      <c r="F596" s="398"/>
      <c r="G596" s="399"/>
      <c r="H596" s="312"/>
    </row>
    <row r="597" s="365" customFormat="true" ht="12.75" hidden="false" customHeight="false" outlineLevel="0" collapsed="false">
      <c r="A597" s="305"/>
      <c r="B597" s="394"/>
      <c r="C597" s="395"/>
      <c r="D597" s="396"/>
      <c r="E597" s="397"/>
      <c r="F597" s="398"/>
      <c r="G597" s="399"/>
      <c r="H597" s="312"/>
    </row>
    <row r="598" s="365" customFormat="true" ht="12.75" hidden="false" customHeight="false" outlineLevel="0" collapsed="false">
      <c r="A598" s="305"/>
      <c r="B598" s="394"/>
      <c r="C598" s="395"/>
      <c r="D598" s="396"/>
      <c r="E598" s="397"/>
      <c r="F598" s="398"/>
      <c r="G598" s="399"/>
      <c r="H598" s="312"/>
    </row>
    <row r="599" s="365" customFormat="true" ht="12.75" hidden="false" customHeight="false" outlineLevel="0" collapsed="false">
      <c r="A599" s="305"/>
      <c r="B599" s="394"/>
      <c r="C599" s="395"/>
      <c r="D599" s="396"/>
      <c r="E599" s="397"/>
      <c r="F599" s="398"/>
      <c r="G599" s="399"/>
      <c r="H599" s="312"/>
    </row>
    <row r="600" s="365" customFormat="true" ht="12.75" hidden="false" customHeight="false" outlineLevel="0" collapsed="false">
      <c r="A600" s="305"/>
      <c r="B600" s="394"/>
      <c r="C600" s="395"/>
      <c r="D600" s="396"/>
      <c r="E600" s="397"/>
      <c r="F600" s="398"/>
      <c r="G600" s="399"/>
      <c r="H600" s="312"/>
    </row>
    <row r="601" s="365" customFormat="true" ht="12.75" hidden="false" customHeight="false" outlineLevel="0" collapsed="false">
      <c r="A601" s="305"/>
      <c r="B601" s="394"/>
      <c r="C601" s="395"/>
      <c r="D601" s="396"/>
      <c r="E601" s="397"/>
      <c r="F601" s="398"/>
      <c r="G601" s="399"/>
      <c r="H601" s="312"/>
    </row>
    <row r="602" s="365" customFormat="true" ht="12.75" hidden="false" customHeight="false" outlineLevel="0" collapsed="false">
      <c r="A602" s="305"/>
      <c r="B602" s="394"/>
      <c r="C602" s="395"/>
      <c r="D602" s="396"/>
      <c r="E602" s="397"/>
      <c r="F602" s="398"/>
      <c r="G602" s="399"/>
      <c r="H602" s="312"/>
    </row>
    <row r="603" s="365" customFormat="true" ht="12.75" hidden="false" customHeight="false" outlineLevel="0" collapsed="false">
      <c r="A603" s="305"/>
      <c r="B603" s="394"/>
      <c r="C603" s="395"/>
      <c r="D603" s="396"/>
      <c r="E603" s="397"/>
      <c r="F603" s="398"/>
      <c r="G603" s="399"/>
      <c r="H603" s="312"/>
    </row>
    <row r="604" s="365" customFormat="true" ht="12.75" hidden="false" customHeight="false" outlineLevel="0" collapsed="false">
      <c r="A604" s="305"/>
      <c r="B604" s="394"/>
      <c r="C604" s="395"/>
      <c r="D604" s="396"/>
      <c r="E604" s="397"/>
      <c r="F604" s="398"/>
      <c r="G604" s="399"/>
      <c r="H604" s="312"/>
    </row>
    <row r="605" s="365" customFormat="true" ht="12.75" hidden="false" customHeight="false" outlineLevel="0" collapsed="false">
      <c r="A605" s="305"/>
      <c r="B605" s="394"/>
      <c r="C605" s="395"/>
      <c r="D605" s="396"/>
      <c r="E605" s="397"/>
      <c r="F605" s="398"/>
      <c r="G605" s="399"/>
      <c r="H605" s="312"/>
    </row>
    <row r="606" s="365" customFormat="true" ht="12.75" hidden="false" customHeight="false" outlineLevel="0" collapsed="false">
      <c r="A606" s="305"/>
      <c r="B606" s="394"/>
      <c r="C606" s="395"/>
      <c r="D606" s="396"/>
      <c r="E606" s="397"/>
      <c r="F606" s="398"/>
      <c r="G606" s="399"/>
      <c r="H606" s="312"/>
    </row>
    <row r="607" s="365" customFormat="true" ht="12.75" hidden="false" customHeight="false" outlineLevel="0" collapsed="false">
      <c r="A607" s="305"/>
      <c r="B607" s="394"/>
      <c r="C607" s="395"/>
      <c r="D607" s="396"/>
      <c r="E607" s="397"/>
      <c r="F607" s="398"/>
      <c r="G607" s="399"/>
      <c r="H607" s="312"/>
    </row>
    <row r="608" s="365" customFormat="true" ht="12.75" hidden="false" customHeight="false" outlineLevel="0" collapsed="false">
      <c r="A608" s="305"/>
      <c r="B608" s="394"/>
      <c r="C608" s="395"/>
      <c r="D608" s="396"/>
      <c r="E608" s="397"/>
      <c r="F608" s="398"/>
      <c r="G608" s="399"/>
      <c r="H608" s="312"/>
    </row>
    <row r="609" s="365" customFormat="true" ht="12.75" hidden="false" customHeight="false" outlineLevel="0" collapsed="false">
      <c r="A609" s="305"/>
      <c r="B609" s="394"/>
      <c r="C609" s="395"/>
      <c r="D609" s="396"/>
      <c r="E609" s="397"/>
      <c r="F609" s="398"/>
      <c r="G609" s="399"/>
      <c r="H609" s="312"/>
    </row>
    <row r="610" s="365" customFormat="true" ht="12.75" hidden="false" customHeight="false" outlineLevel="0" collapsed="false">
      <c r="A610" s="305"/>
      <c r="B610" s="394"/>
      <c r="C610" s="395"/>
      <c r="D610" s="396"/>
      <c r="E610" s="397"/>
      <c r="F610" s="398"/>
      <c r="G610" s="399"/>
      <c r="H610" s="312"/>
    </row>
    <row r="611" s="365" customFormat="true" ht="12.75" hidden="false" customHeight="false" outlineLevel="0" collapsed="false">
      <c r="A611" s="305"/>
      <c r="B611" s="394"/>
      <c r="C611" s="395"/>
      <c r="D611" s="396"/>
      <c r="E611" s="397"/>
      <c r="F611" s="398"/>
      <c r="G611" s="399"/>
      <c r="H611" s="312"/>
    </row>
    <row r="612" s="365" customFormat="true" ht="12.75" hidden="false" customHeight="false" outlineLevel="0" collapsed="false">
      <c r="A612" s="305"/>
      <c r="B612" s="394"/>
      <c r="C612" s="395"/>
      <c r="D612" s="396"/>
      <c r="E612" s="397"/>
      <c r="F612" s="398"/>
      <c r="G612" s="399"/>
      <c r="H612" s="312"/>
    </row>
    <row r="613" s="365" customFormat="true" ht="12.75" hidden="false" customHeight="false" outlineLevel="0" collapsed="false">
      <c r="A613" s="305"/>
      <c r="B613" s="394"/>
      <c r="C613" s="395"/>
      <c r="D613" s="396"/>
      <c r="E613" s="397"/>
      <c r="F613" s="398"/>
      <c r="G613" s="399"/>
      <c r="H613" s="312"/>
    </row>
    <row r="614" s="365" customFormat="true" ht="12.75" hidden="false" customHeight="false" outlineLevel="0" collapsed="false">
      <c r="A614" s="305"/>
      <c r="B614" s="394"/>
      <c r="C614" s="395"/>
      <c r="D614" s="396"/>
      <c r="E614" s="397"/>
      <c r="F614" s="398"/>
      <c r="G614" s="399"/>
      <c r="H614" s="312"/>
    </row>
    <row r="615" s="365" customFormat="true" ht="12.75" hidden="false" customHeight="false" outlineLevel="0" collapsed="false">
      <c r="A615" s="305"/>
      <c r="B615" s="394"/>
      <c r="C615" s="395"/>
      <c r="D615" s="396"/>
      <c r="E615" s="397"/>
      <c r="F615" s="398"/>
      <c r="G615" s="399"/>
      <c r="H615" s="312"/>
    </row>
    <row r="616" s="365" customFormat="true" ht="12.75" hidden="false" customHeight="false" outlineLevel="0" collapsed="false">
      <c r="A616" s="305"/>
      <c r="B616" s="394"/>
      <c r="C616" s="395"/>
      <c r="D616" s="396"/>
      <c r="E616" s="397"/>
      <c r="F616" s="398"/>
      <c r="G616" s="399"/>
      <c r="H616" s="312"/>
    </row>
    <row r="617" s="365" customFormat="true" ht="12.75" hidden="false" customHeight="false" outlineLevel="0" collapsed="false">
      <c r="A617" s="305"/>
      <c r="B617" s="394"/>
      <c r="C617" s="395"/>
      <c r="D617" s="396"/>
      <c r="E617" s="397"/>
      <c r="F617" s="398"/>
      <c r="G617" s="399"/>
      <c r="H617" s="312"/>
    </row>
    <row r="618" s="365" customFormat="true" ht="12.75" hidden="false" customHeight="false" outlineLevel="0" collapsed="false">
      <c r="A618" s="305"/>
      <c r="B618" s="394"/>
      <c r="C618" s="395"/>
      <c r="D618" s="396"/>
      <c r="E618" s="397"/>
      <c r="F618" s="398"/>
      <c r="G618" s="399"/>
      <c r="H618" s="312"/>
    </row>
    <row r="619" s="365" customFormat="true" ht="12.75" hidden="false" customHeight="false" outlineLevel="0" collapsed="false">
      <c r="A619" s="305"/>
      <c r="B619" s="394"/>
      <c r="C619" s="395"/>
      <c r="D619" s="396"/>
      <c r="E619" s="397"/>
      <c r="F619" s="398"/>
      <c r="G619" s="399"/>
      <c r="H619" s="312"/>
    </row>
    <row r="620" s="365" customFormat="true" ht="12.75" hidden="false" customHeight="false" outlineLevel="0" collapsed="false">
      <c r="A620" s="305"/>
      <c r="B620" s="394"/>
      <c r="C620" s="395"/>
      <c r="D620" s="396"/>
      <c r="E620" s="397"/>
      <c r="F620" s="398"/>
      <c r="G620" s="399"/>
      <c r="H620" s="312"/>
    </row>
    <row r="621" s="365" customFormat="true" ht="12.75" hidden="false" customHeight="false" outlineLevel="0" collapsed="false">
      <c r="A621" s="305"/>
      <c r="B621" s="394"/>
      <c r="C621" s="395"/>
      <c r="D621" s="396"/>
      <c r="E621" s="397"/>
      <c r="F621" s="398"/>
      <c r="G621" s="399"/>
      <c r="H621" s="312"/>
    </row>
    <row r="622" s="365" customFormat="true" ht="12.75" hidden="false" customHeight="false" outlineLevel="0" collapsed="false">
      <c r="A622" s="305"/>
      <c r="B622" s="394"/>
      <c r="C622" s="395"/>
      <c r="D622" s="396"/>
      <c r="E622" s="397"/>
      <c r="F622" s="398"/>
      <c r="G622" s="399"/>
      <c r="H622" s="312"/>
    </row>
    <row r="623" s="365" customFormat="true" ht="12.75" hidden="false" customHeight="false" outlineLevel="0" collapsed="false">
      <c r="A623" s="305"/>
      <c r="B623" s="394"/>
      <c r="C623" s="395"/>
      <c r="D623" s="396"/>
      <c r="E623" s="397"/>
      <c r="F623" s="398"/>
      <c r="G623" s="399"/>
      <c r="H623" s="312"/>
    </row>
    <row r="624" s="365" customFormat="true" ht="12.75" hidden="false" customHeight="false" outlineLevel="0" collapsed="false">
      <c r="A624" s="305"/>
      <c r="B624" s="394"/>
      <c r="C624" s="395"/>
      <c r="D624" s="396"/>
      <c r="E624" s="397"/>
      <c r="F624" s="398"/>
      <c r="G624" s="399"/>
      <c r="H624" s="312"/>
    </row>
    <row r="625" s="365" customFormat="true" ht="12.75" hidden="false" customHeight="false" outlineLevel="0" collapsed="false">
      <c r="A625" s="305"/>
      <c r="B625" s="394"/>
      <c r="C625" s="395"/>
      <c r="D625" s="396"/>
      <c r="E625" s="397"/>
      <c r="F625" s="398"/>
      <c r="G625" s="399"/>
      <c r="H625" s="312"/>
    </row>
    <row r="626" s="365" customFormat="true" ht="12.75" hidden="false" customHeight="false" outlineLevel="0" collapsed="false">
      <c r="A626" s="305"/>
      <c r="B626" s="394"/>
      <c r="C626" s="395"/>
      <c r="D626" s="396"/>
      <c r="E626" s="397"/>
      <c r="F626" s="398"/>
      <c r="G626" s="399"/>
      <c r="H626" s="312"/>
    </row>
    <row r="627" s="365" customFormat="true" ht="12.75" hidden="false" customHeight="false" outlineLevel="0" collapsed="false">
      <c r="A627" s="305"/>
      <c r="B627" s="394"/>
      <c r="C627" s="395"/>
      <c r="D627" s="396"/>
      <c r="E627" s="397"/>
      <c r="F627" s="398"/>
      <c r="G627" s="399"/>
      <c r="H627" s="312"/>
    </row>
    <row r="628" s="365" customFormat="true" ht="12.75" hidden="false" customHeight="false" outlineLevel="0" collapsed="false">
      <c r="A628" s="305"/>
      <c r="B628" s="394"/>
      <c r="C628" s="395"/>
      <c r="D628" s="396"/>
      <c r="E628" s="397"/>
      <c r="F628" s="398"/>
      <c r="G628" s="399"/>
      <c r="H628" s="312"/>
    </row>
    <row r="629" s="365" customFormat="true" ht="12.75" hidden="false" customHeight="false" outlineLevel="0" collapsed="false">
      <c r="A629" s="305"/>
      <c r="B629" s="394"/>
      <c r="C629" s="395"/>
      <c r="D629" s="396"/>
      <c r="E629" s="397"/>
      <c r="F629" s="398"/>
      <c r="G629" s="399"/>
      <c r="H629" s="312"/>
    </row>
    <row r="630" s="365" customFormat="true" ht="12.75" hidden="false" customHeight="false" outlineLevel="0" collapsed="false">
      <c r="A630" s="305"/>
      <c r="B630" s="394"/>
      <c r="C630" s="395"/>
      <c r="D630" s="396"/>
      <c r="E630" s="397"/>
      <c r="F630" s="398"/>
      <c r="G630" s="399"/>
      <c r="H630" s="312"/>
    </row>
    <row r="631" s="365" customFormat="true" ht="12.75" hidden="false" customHeight="false" outlineLevel="0" collapsed="false">
      <c r="A631" s="305"/>
      <c r="B631" s="394"/>
      <c r="C631" s="395"/>
      <c r="D631" s="396"/>
      <c r="E631" s="397"/>
      <c r="F631" s="398"/>
      <c r="G631" s="399"/>
      <c r="H631" s="312"/>
    </row>
    <row r="632" s="365" customFormat="true" ht="12.75" hidden="false" customHeight="false" outlineLevel="0" collapsed="false">
      <c r="A632" s="305"/>
      <c r="B632" s="394"/>
      <c r="C632" s="395"/>
      <c r="D632" s="396"/>
      <c r="E632" s="397"/>
      <c r="F632" s="398"/>
      <c r="G632" s="399"/>
      <c r="H632" s="312"/>
    </row>
    <row r="633" s="365" customFormat="true" ht="12.75" hidden="false" customHeight="false" outlineLevel="0" collapsed="false">
      <c r="A633" s="305"/>
      <c r="B633" s="394"/>
      <c r="C633" s="395"/>
      <c r="D633" s="396"/>
      <c r="E633" s="397"/>
      <c r="F633" s="398"/>
      <c r="G633" s="399"/>
      <c r="H633" s="312"/>
    </row>
    <row r="634" s="365" customFormat="true" ht="12.75" hidden="false" customHeight="false" outlineLevel="0" collapsed="false">
      <c r="A634" s="305"/>
      <c r="B634" s="394"/>
      <c r="C634" s="395"/>
      <c r="D634" s="396"/>
      <c r="E634" s="397"/>
      <c r="F634" s="398"/>
      <c r="G634" s="399"/>
      <c r="H634" s="312"/>
    </row>
    <row r="635" s="365" customFormat="true" ht="12.75" hidden="false" customHeight="false" outlineLevel="0" collapsed="false">
      <c r="A635" s="305"/>
      <c r="B635" s="394"/>
      <c r="C635" s="395"/>
      <c r="D635" s="396"/>
      <c r="E635" s="397"/>
      <c r="F635" s="398"/>
      <c r="G635" s="399"/>
      <c r="H635" s="312"/>
    </row>
    <row r="636" s="365" customFormat="true" ht="12.75" hidden="false" customHeight="false" outlineLevel="0" collapsed="false">
      <c r="A636" s="305"/>
      <c r="B636" s="394"/>
      <c r="C636" s="395"/>
      <c r="D636" s="396"/>
      <c r="E636" s="397"/>
      <c r="F636" s="398"/>
      <c r="G636" s="399"/>
      <c r="H636" s="312"/>
    </row>
    <row r="637" s="365" customFormat="true" ht="12.75" hidden="false" customHeight="false" outlineLevel="0" collapsed="false">
      <c r="A637" s="305"/>
      <c r="B637" s="394"/>
      <c r="C637" s="395"/>
      <c r="D637" s="396"/>
      <c r="E637" s="397"/>
      <c r="F637" s="398"/>
      <c r="G637" s="399"/>
      <c r="H637" s="312"/>
    </row>
    <row r="638" s="365" customFormat="true" ht="12.75" hidden="false" customHeight="false" outlineLevel="0" collapsed="false">
      <c r="A638" s="305"/>
      <c r="B638" s="394"/>
      <c r="C638" s="395"/>
      <c r="D638" s="396"/>
      <c r="E638" s="397"/>
      <c r="F638" s="398"/>
      <c r="G638" s="399"/>
      <c r="H638" s="312"/>
    </row>
    <row r="639" s="365" customFormat="true" ht="12.75" hidden="false" customHeight="false" outlineLevel="0" collapsed="false">
      <c r="A639" s="305"/>
      <c r="B639" s="394"/>
      <c r="C639" s="395"/>
      <c r="D639" s="396"/>
      <c r="E639" s="397"/>
      <c r="F639" s="398"/>
      <c r="G639" s="399"/>
      <c r="H639" s="312"/>
    </row>
    <row r="640" s="365" customFormat="true" ht="12.75" hidden="false" customHeight="false" outlineLevel="0" collapsed="false">
      <c r="A640" s="305"/>
      <c r="B640" s="394"/>
      <c r="C640" s="395"/>
      <c r="D640" s="396"/>
      <c r="E640" s="397"/>
      <c r="F640" s="398"/>
      <c r="G640" s="399"/>
      <c r="H640" s="312"/>
    </row>
    <row r="641" s="365" customFormat="true" ht="12.75" hidden="false" customHeight="false" outlineLevel="0" collapsed="false">
      <c r="A641" s="305"/>
      <c r="B641" s="394"/>
      <c r="C641" s="395"/>
      <c r="D641" s="396"/>
      <c r="E641" s="397"/>
      <c r="F641" s="398"/>
      <c r="G641" s="399"/>
      <c r="H641" s="312"/>
    </row>
    <row r="642" s="365" customFormat="true" ht="12.75" hidden="false" customHeight="false" outlineLevel="0" collapsed="false">
      <c r="A642" s="305"/>
      <c r="B642" s="394"/>
      <c r="C642" s="395"/>
      <c r="D642" s="396"/>
      <c r="E642" s="397"/>
      <c r="F642" s="398"/>
      <c r="G642" s="399"/>
      <c r="H642" s="312"/>
    </row>
    <row r="643" s="365" customFormat="true" ht="12.75" hidden="false" customHeight="false" outlineLevel="0" collapsed="false">
      <c r="A643" s="305"/>
      <c r="B643" s="394"/>
      <c r="C643" s="395"/>
      <c r="D643" s="396"/>
      <c r="E643" s="397"/>
      <c r="F643" s="398"/>
      <c r="G643" s="399"/>
      <c r="H643" s="312"/>
    </row>
    <row r="644" s="365" customFormat="true" ht="12.75" hidden="false" customHeight="false" outlineLevel="0" collapsed="false">
      <c r="A644" s="305"/>
      <c r="B644" s="394"/>
      <c r="C644" s="395"/>
      <c r="D644" s="396"/>
      <c r="E644" s="397"/>
      <c r="F644" s="398"/>
      <c r="G644" s="399"/>
      <c r="H644" s="312"/>
    </row>
    <row r="645" s="365" customFormat="true" ht="12.75" hidden="false" customHeight="false" outlineLevel="0" collapsed="false">
      <c r="A645" s="305"/>
      <c r="B645" s="394"/>
      <c r="C645" s="395"/>
      <c r="D645" s="396"/>
      <c r="E645" s="397"/>
      <c r="F645" s="398"/>
      <c r="G645" s="399"/>
      <c r="H645" s="312"/>
    </row>
    <row r="646" s="365" customFormat="true" ht="12.75" hidden="false" customHeight="false" outlineLevel="0" collapsed="false">
      <c r="A646" s="305"/>
      <c r="B646" s="394"/>
      <c r="C646" s="395"/>
      <c r="D646" s="396"/>
      <c r="E646" s="397"/>
      <c r="F646" s="398"/>
      <c r="G646" s="399"/>
      <c r="H646" s="312"/>
    </row>
    <row r="647" s="365" customFormat="true" ht="12.75" hidden="false" customHeight="false" outlineLevel="0" collapsed="false">
      <c r="A647" s="305"/>
      <c r="B647" s="394"/>
      <c r="C647" s="395"/>
      <c r="D647" s="396"/>
      <c r="E647" s="397"/>
      <c r="F647" s="398"/>
      <c r="G647" s="399"/>
      <c r="H647" s="312"/>
    </row>
    <row r="648" s="365" customFormat="true" ht="12.75" hidden="false" customHeight="false" outlineLevel="0" collapsed="false">
      <c r="A648" s="305"/>
      <c r="B648" s="394"/>
      <c r="C648" s="395"/>
      <c r="D648" s="396"/>
      <c r="E648" s="397"/>
      <c r="F648" s="398"/>
      <c r="G648" s="399"/>
      <c r="H648" s="312"/>
    </row>
    <row r="649" s="365" customFormat="true" ht="12.75" hidden="false" customHeight="false" outlineLevel="0" collapsed="false">
      <c r="A649" s="305"/>
      <c r="B649" s="394"/>
      <c r="C649" s="395"/>
      <c r="D649" s="396"/>
      <c r="E649" s="397"/>
      <c r="F649" s="398"/>
      <c r="G649" s="399"/>
      <c r="H649" s="312"/>
    </row>
    <row r="650" s="365" customFormat="true" ht="12.75" hidden="false" customHeight="false" outlineLevel="0" collapsed="false">
      <c r="A650" s="305"/>
      <c r="B650" s="394"/>
      <c r="C650" s="395"/>
      <c r="D650" s="396"/>
      <c r="E650" s="397"/>
      <c r="F650" s="398"/>
      <c r="G650" s="399"/>
      <c r="H650" s="312"/>
    </row>
    <row r="651" s="365" customFormat="true" ht="12.75" hidden="false" customHeight="false" outlineLevel="0" collapsed="false">
      <c r="A651" s="305"/>
      <c r="B651" s="394"/>
      <c r="C651" s="395"/>
      <c r="D651" s="396"/>
      <c r="E651" s="397"/>
      <c r="F651" s="398"/>
      <c r="G651" s="399"/>
      <c r="H651" s="312"/>
    </row>
    <row r="652" s="365" customFormat="true" ht="12.75" hidden="false" customHeight="false" outlineLevel="0" collapsed="false">
      <c r="A652" s="305"/>
      <c r="B652" s="394"/>
      <c r="C652" s="395"/>
      <c r="D652" s="396"/>
      <c r="E652" s="397"/>
      <c r="F652" s="398"/>
      <c r="G652" s="399"/>
      <c r="H652" s="312"/>
    </row>
    <row r="653" s="365" customFormat="true" ht="12.75" hidden="false" customHeight="false" outlineLevel="0" collapsed="false">
      <c r="A653" s="305"/>
      <c r="B653" s="394"/>
      <c r="C653" s="395"/>
      <c r="D653" s="396"/>
      <c r="E653" s="397"/>
      <c r="F653" s="398"/>
      <c r="G653" s="399"/>
      <c r="H653" s="312"/>
    </row>
    <row r="654" s="365" customFormat="true" ht="12.75" hidden="false" customHeight="false" outlineLevel="0" collapsed="false">
      <c r="A654" s="305"/>
      <c r="B654" s="394"/>
      <c r="C654" s="395"/>
      <c r="D654" s="396"/>
      <c r="E654" s="397"/>
      <c r="F654" s="398"/>
      <c r="G654" s="399"/>
      <c r="H654" s="312"/>
    </row>
    <row r="655" s="365" customFormat="true" ht="12.75" hidden="false" customHeight="false" outlineLevel="0" collapsed="false">
      <c r="A655" s="305"/>
      <c r="B655" s="394"/>
      <c r="C655" s="395"/>
      <c r="D655" s="396"/>
      <c r="E655" s="397"/>
      <c r="F655" s="398"/>
      <c r="G655" s="399"/>
      <c r="H655" s="312"/>
    </row>
    <row r="656" s="365" customFormat="true" ht="12.75" hidden="false" customHeight="false" outlineLevel="0" collapsed="false">
      <c r="A656" s="305"/>
      <c r="B656" s="394"/>
      <c r="C656" s="395"/>
      <c r="D656" s="396"/>
      <c r="E656" s="397"/>
      <c r="F656" s="398"/>
      <c r="G656" s="399"/>
      <c r="H656" s="312"/>
    </row>
    <row r="657" s="365" customFormat="true" ht="12.75" hidden="false" customHeight="false" outlineLevel="0" collapsed="false">
      <c r="A657" s="305"/>
      <c r="B657" s="394"/>
      <c r="C657" s="395"/>
      <c r="D657" s="396"/>
      <c r="E657" s="397"/>
      <c r="F657" s="398"/>
      <c r="G657" s="399"/>
      <c r="H657" s="312"/>
    </row>
    <row r="658" s="365" customFormat="true" ht="12.75" hidden="false" customHeight="false" outlineLevel="0" collapsed="false">
      <c r="A658" s="305"/>
      <c r="B658" s="394"/>
      <c r="C658" s="395"/>
      <c r="D658" s="396"/>
      <c r="E658" s="397"/>
      <c r="F658" s="398"/>
      <c r="G658" s="399"/>
      <c r="H658" s="312"/>
    </row>
    <row r="659" s="365" customFormat="true" ht="12.75" hidden="false" customHeight="false" outlineLevel="0" collapsed="false">
      <c r="A659" s="305"/>
      <c r="B659" s="394"/>
      <c r="C659" s="395"/>
      <c r="D659" s="396"/>
      <c r="E659" s="397"/>
      <c r="F659" s="398"/>
      <c r="G659" s="399"/>
      <c r="H659" s="312"/>
    </row>
    <row r="660" s="365" customFormat="true" ht="12.75" hidden="false" customHeight="false" outlineLevel="0" collapsed="false">
      <c r="A660" s="305"/>
      <c r="B660" s="394"/>
      <c r="C660" s="395"/>
      <c r="D660" s="396"/>
      <c r="E660" s="397"/>
      <c r="F660" s="398"/>
      <c r="G660" s="399"/>
      <c r="H660" s="312"/>
    </row>
    <row r="661" s="365" customFormat="true" ht="12.75" hidden="false" customHeight="false" outlineLevel="0" collapsed="false">
      <c r="A661" s="305"/>
      <c r="B661" s="394"/>
      <c r="C661" s="395"/>
      <c r="D661" s="396"/>
      <c r="E661" s="397"/>
      <c r="F661" s="398"/>
      <c r="G661" s="399"/>
      <c r="H661" s="312"/>
    </row>
    <row r="662" s="365" customFormat="true" ht="12.75" hidden="false" customHeight="false" outlineLevel="0" collapsed="false">
      <c r="A662" s="305"/>
      <c r="B662" s="394"/>
      <c r="C662" s="395"/>
      <c r="D662" s="396"/>
      <c r="E662" s="397"/>
      <c r="F662" s="398"/>
      <c r="G662" s="399"/>
      <c r="H662" s="312"/>
    </row>
    <row r="663" s="365" customFormat="true" ht="12.75" hidden="false" customHeight="false" outlineLevel="0" collapsed="false">
      <c r="A663" s="305"/>
      <c r="B663" s="394"/>
      <c r="C663" s="395"/>
      <c r="D663" s="396"/>
      <c r="E663" s="397"/>
      <c r="F663" s="398"/>
      <c r="G663" s="399"/>
      <c r="H663" s="312"/>
    </row>
    <row r="664" s="365" customFormat="true" ht="12.75" hidden="false" customHeight="false" outlineLevel="0" collapsed="false">
      <c r="A664" s="305"/>
      <c r="B664" s="394"/>
      <c r="C664" s="395"/>
      <c r="D664" s="396"/>
      <c r="E664" s="397"/>
      <c r="F664" s="398"/>
      <c r="G664" s="399"/>
      <c r="H664" s="312"/>
    </row>
    <row r="665" s="365" customFormat="true" ht="12.75" hidden="false" customHeight="false" outlineLevel="0" collapsed="false">
      <c r="A665" s="305"/>
      <c r="B665" s="394"/>
      <c r="C665" s="395"/>
      <c r="D665" s="396"/>
      <c r="E665" s="397"/>
      <c r="F665" s="398"/>
      <c r="G665" s="399"/>
      <c r="H665" s="312"/>
    </row>
    <row r="666" s="365" customFormat="true" ht="12.75" hidden="false" customHeight="false" outlineLevel="0" collapsed="false">
      <c r="A666" s="305"/>
      <c r="B666" s="394"/>
      <c r="C666" s="395"/>
      <c r="D666" s="396"/>
      <c r="E666" s="397"/>
      <c r="F666" s="398"/>
      <c r="G666" s="399"/>
      <c r="H666" s="312"/>
    </row>
    <row r="667" s="365" customFormat="true" ht="12.75" hidden="false" customHeight="false" outlineLevel="0" collapsed="false">
      <c r="A667" s="305"/>
      <c r="B667" s="394"/>
      <c r="C667" s="395"/>
      <c r="D667" s="396"/>
      <c r="E667" s="397"/>
      <c r="F667" s="398"/>
      <c r="G667" s="399"/>
      <c r="H667" s="312"/>
    </row>
    <row r="668" s="365" customFormat="true" ht="12.75" hidden="false" customHeight="false" outlineLevel="0" collapsed="false">
      <c r="A668" s="305"/>
      <c r="B668" s="394"/>
      <c r="C668" s="395"/>
      <c r="D668" s="396"/>
      <c r="E668" s="397"/>
      <c r="F668" s="398"/>
      <c r="G668" s="399"/>
      <c r="H668" s="312"/>
    </row>
    <row r="669" s="365" customFormat="true" ht="12.75" hidden="false" customHeight="false" outlineLevel="0" collapsed="false">
      <c r="A669" s="305"/>
      <c r="B669" s="394"/>
      <c r="C669" s="395"/>
      <c r="D669" s="396"/>
      <c r="E669" s="397"/>
      <c r="F669" s="398"/>
      <c r="G669" s="399"/>
      <c r="H669" s="312"/>
    </row>
    <row r="670" s="365" customFormat="true" ht="12.75" hidden="false" customHeight="false" outlineLevel="0" collapsed="false">
      <c r="A670" s="305"/>
      <c r="B670" s="394"/>
      <c r="C670" s="395"/>
      <c r="D670" s="396"/>
      <c r="E670" s="397"/>
      <c r="F670" s="398"/>
      <c r="G670" s="399"/>
      <c r="H670" s="312"/>
    </row>
    <row r="671" s="365" customFormat="true" ht="12.75" hidden="false" customHeight="false" outlineLevel="0" collapsed="false">
      <c r="A671" s="305"/>
      <c r="B671" s="394"/>
      <c r="C671" s="395"/>
      <c r="D671" s="396"/>
      <c r="E671" s="397"/>
      <c r="F671" s="398"/>
      <c r="G671" s="399"/>
      <c r="H671" s="312"/>
    </row>
    <row r="672" s="365" customFormat="true" ht="12.75" hidden="false" customHeight="false" outlineLevel="0" collapsed="false">
      <c r="A672" s="305"/>
      <c r="B672" s="394"/>
      <c r="C672" s="395"/>
      <c r="D672" s="396"/>
      <c r="E672" s="397"/>
      <c r="F672" s="398"/>
      <c r="G672" s="399"/>
      <c r="H672" s="312"/>
    </row>
    <row r="673" s="365" customFormat="true" ht="12.75" hidden="false" customHeight="false" outlineLevel="0" collapsed="false">
      <c r="A673" s="305"/>
      <c r="B673" s="394"/>
      <c r="C673" s="395"/>
      <c r="D673" s="396"/>
      <c r="E673" s="397"/>
      <c r="F673" s="398"/>
      <c r="G673" s="399"/>
      <c r="H673" s="312"/>
    </row>
    <row r="674" s="365" customFormat="true" ht="12.75" hidden="false" customHeight="false" outlineLevel="0" collapsed="false">
      <c r="A674" s="305"/>
      <c r="B674" s="394"/>
      <c r="C674" s="395"/>
      <c r="D674" s="396"/>
      <c r="E674" s="397"/>
      <c r="F674" s="398"/>
      <c r="G674" s="399"/>
      <c r="H674" s="312"/>
    </row>
    <row r="675" s="365" customFormat="true" ht="12.75" hidden="false" customHeight="false" outlineLevel="0" collapsed="false">
      <c r="A675" s="305"/>
      <c r="B675" s="394"/>
      <c r="C675" s="395"/>
      <c r="D675" s="396"/>
      <c r="E675" s="397"/>
      <c r="F675" s="398"/>
      <c r="G675" s="399"/>
      <c r="H675" s="312"/>
    </row>
    <row r="676" s="365" customFormat="true" ht="12.75" hidden="false" customHeight="false" outlineLevel="0" collapsed="false">
      <c r="A676" s="305"/>
      <c r="B676" s="394"/>
      <c r="C676" s="395"/>
      <c r="D676" s="396"/>
      <c r="E676" s="397"/>
      <c r="F676" s="398"/>
      <c r="G676" s="399"/>
      <c r="H676" s="312"/>
    </row>
    <row r="677" s="365" customFormat="true" ht="12.75" hidden="false" customHeight="false" outlineLevel="0" collapsed="false">
      <c r="A677" s="305"/>
      <c r="B677" s="394"/>
      <c r="C677" s="395"/>
      <c r="D677" s="396"/>
      <c r="E677" s="397"/>
      <c r="F677" s="398"/>
      <c r="G677" s="399"/>
      <c r="H677" s="312"/>
    </row>
    <row r="678" s="365" customFormat="true" ht="12.75" hidden="false" customHeight="false" outlineLevel="0" collapsed="false">
      <c r="A678" s="305"/>
      <c r="B678" s="394"/>
      <c r="C678" s="395"/>
      <c r="D678" s="396"/>
      <c r="E678" s="397"/>
      <c r="F678" s="398"/>
      <c r="G678" s="399"/>
      <c r="H678" s="312"/>
    </row>
    <row r="679" s="365" customFormat="true" ht="12.75" hidden="false" customHeight="false" outlineLevel="0" collapsed="false">
      <c r="A679" s="305"/>
      <c r="B679" s="394"/>
      <c r="C679" s="395"/>
      <c r="D679" s="396"/>
      <c r="E679" s="397"/>
      <c r="F679" s="398"/>
      <c r="G679" s="399"/>
      <c r="H679" s="312"/>
    </row>
    <row r="680" s="365" customFormat="true" ht="12.75" hidden="false" customHeight="false" outlineLevel="0" collapsed="false">
      <c r="A680" s="305"/>
      <c r="B680" s="394"/>
      <c r="C680" s="395"/>
      <c r="D680" s="396"/>
      <c r="E680" s="397"/>
      <c r="F680" s="398"/>
      <c r="G680" s="399"/>
      <c r="H680" s="312"/>
    </row>
    <row r="681" s="365" customFormat="true" ht="12.75" hidden="false" customHeight="false" outlineLevel="0" collapsed="false">
      <c r="A681" s="305"/>
      <c r="B681" s="394"/>
      <c r="C681" s="395"/>
      <c r="D681" s="396"/>
      <c r="E681" s="397"/>
      <c r="F681" s="398"/>
      <c r="G681" s="399"/>
      <c r="H681" s="312"/>
    </row>
    <row r="682" s="365" customFormat="true" ht="12.75" hidden="false" customHeight="false" outlineLevel="0" collapsed="false">
      <c r="A682" s="305"/>
      <c r="B682" s="394"/>
      <c r="C682" s="395"/>
      <c r="D682" s="396"/>
      <c r="E682" s="397"/>
      <c r="F682" s="398"/>
      <c r="G682" s="399"/>
      <c r="H682" s="312"/>
    </row>
    <row r="683" s="365" customFormat="true" ht="12.75" hidden="false" customHeight="false" outlineLevel="0" collapsed="false">
      <c r="A683" s="305"/>
      <c r="B683" s="394"/>
      <c r="C683" s="395"/>
      <c r="D683" s="396"/>
      <c r="E683" s="397"/>
      <c r="F683" s="398"/>
      <c r="G683" s="399"/>
      <c r="H683" s="312"/>
    </row>
    <row r="684" s="365" customFormat="true" ht="12.75" hidden="false" customHeight="false" outlineLevel="0" collapsed="false">
      <c r="A684" s="305"/>
      <c r="B684" s="394"/>
      <c r="C684" s="395"/>
      <c r="D684" s="396"/>
      <c r="E684" s="397"/>
      <c r="F684" s="398"/>
      <c r="G684" s="399"/>
      <c r="H684" s="312"/>
    </row>
    <row r="685" s="365" customFormat="true" ht="12.75" hidden="false" customHeight="false" outlineLevel="0" collapsed="false">
      <c r="A685" s="305"/>
      <c r="B685" s="394"/>
      <c r="C685" s="395"/>
      <c r="D685" s="396"/>
      <c r="E685" s="397"/>
      <c r="F685" s="398"/>
      <c r="G685" s="399"/>
      <c r="H685" s="312"/>
    </row>
    <row r="686" s="365" customFormat="true" ht="12.75" hidden="false" customHeight="false" outlineLevel="0" collapsed="false">
      <c r="A686" s="305"/>
      <c r="B686" s="394"/>
      <c r="C686" s="395"/>
      <c r="D686" s="396"/>
      <c r="E686" s="397"/>
      <c r="F686" s="398"/>
      <c r="G686" s="399"/>
      <c r="H686" s="312"/>
    </row>
    <row r="687" s="365" customFormat="true" ht="12.75" hidden="false" customHeight="false" outlineLevel="0" collapsed="false">
      <c r="A687" s="305"/>
      <c r="B687" s="394"/>
      <c r="C687" s="395"/>
      <c r="D687" s="396"/>
      <c r="E687" s="397"/>
      <c r="F687" s="398"/>
      <c r="G687" s="399"/>
      <c r="H687" s="312"/>
    </row>
    <row r="688" s="365" customFormat="true" ht="12.75" hidden="false" customHeight="false" outlineLevel="0" collapsed="false">
      <c r="A688" s="305"/>
      <c r="B688" s="394"/>
      <c r="C688" s="395"/>
      <c r="D688" s="396"/>
      <c r="E688" s="397"/>
      <c r="F688" s="398"/>
      <c r="G688" s="399"/>
      <c r="H688" s="312"/>
    </row>
    <row r="689" s="365" customFormat="true" ht="12.75" hidden="false" customHeight="false" outlineLevel="0" collapsed="false">
      <c r="A689" s="305"/>
      <c r="B689" s="394"/>
      <c r="C689" s="395"/>
      <c r="D689" s="396"/>
      <c r="E689" s="397"/>
      <c r="F689" s="398"/>
      <c r="G689" s="399"/>
      <c r="H689" s="312"/>
    </row>
    <row r="690" s="365" customFormat="true" ht="12.75" hidden="false" customHeight="false" outlineLevel="0" collapsed="false">
      <c r="A690" s="305"/>
      <c r="B690" s="394"/>
      <c r="C690" s="395"/>
      <c r="D690" s="396"/>
      <c r="E690" s="397"/>
      <c r="F690" s="398"/>
      <c r="G690" s="399"/>
      <c r="H690" s="312"/>
    </row>
    <row r="691" s="365" customFormat="true" ht="12.75" hidden="false" customHeight="false" outlineLevel="0" collapsed="false">
      <c r="A691" s="305"/>
      <c r="B691" s="394"/>
      <c r="C691" s="395"/>
      <c r="D691" s="396"/>
      <c r="E691" s="397"/>
      <c r="F691" s="398"/>
      <c r="G691" s="399"/>
      <c r="H691" s="312"/>
    </row>
    <row r="692" s="365" customFormat="true" ht="12.75" hidden="false" customHeight="false" outlineLevel="0" collapsed="false">
      <c r="A692" s="305"/>
      <c r="B692" s="394"/>
      <c r="C692" s="395"/>
      <c r="D692" s="396"/>
      <c r="E692" s="397"/>
      <c r="F692" s="398"/>
      <c r="G692" s="399"/>
      <c r="H692" s="312"/>
    </row>
    <row r="693" s="365" customFormat="true" ht="12.75" hidden="false" customHeight="false" outlineLevel="0" collapsed="false">
      <c r="A693" s="305"/>
      <c r="B693" s="394"/>
      <c r="C693" s="395"/>
      <c r="D693" s="396"/>
      <c r="E693" s="397"/>
      <c r="F693" s="398"/>
      <c r="G693" s="399"/>
      <c r="H693" s="312"/>
    </row>
    <row r="694" s="365" customFormat="true" ht="12.75" hidden="false" customHeight="false" outlineLevel="0" collapsed="false">
      <c r="A694" s="305"/>
      <c r="B694" s="394"/>
      <c r="C694" s="395"/>
      <c r="D694" s="396"/>
      <c r="E694" s="397"/>
      <c r="F694" s="398"/>
      <c r="G694" s="399"/>
      <c r="H694" s="312"/>
    </row>
    <row r="695" s="365" customFormat="true" ht="12.75" hidden="false" customHeight="false" outlineLevel="0" collapsed="false">
      <c r="A695" s="305"/>
      <c r="B695" s="394"/>
      <c r="C695" s="395"/>
      <c r="D695" s="396"/>
      <c r="E695" s="397"/>
      <c r="F695" s="398"/>
      <c r="G695" s="399"/>
      <c r="H695" s="312"/>
    </row>
    <row r="696" s="365" customFormat="true" ht="12.75" hidden="false" customHeight="false" outlineLevel="0" collapsed="false">
      <c r="A696" s="305"/>
      <c r="B696" s="394"/>
      <c r="C696" s="395"/>
      <c r="D696" s="396"/>
      <c r="E696" s="397"/>
      <c r="F696" s="398"/>
      <c r="G696" s="399"/>
      <c r="H696" s="312"/>
    </row>
    <row r="697" s="365" customFormat="true" ht="12.75" hidden="false" customHeight="false" outlineLevel="0" collapsed="false">
      <c r="A697" s="305"/>
      <c r="B697" s="394"/>
      <c r="C697" s="395"/>
      <c r="D697" s="396"/>
      <c r="E697" s="397"/>
      <c r="F697" s="398"/>
      <c r="G697" s="399"/>
      <c r="H697" s="312"/>
    </row>
    <row r="698" s="365" customFormat="true" ht="12.75" hidden="false" customHeight="false" outlineLevel="0" collapsed="false">
      <c r="A698" s="305"/>
      <c r="B698" s="394"/>
      <c r="C698" s="395"/>
      <c r="D698" s="396"/>
      <c r="E698" s="397"/>
      <c r="F698" s="398"/>
      <c r="G698" s="399"/>
      <c r="H698" s="312"/>
    </row>
    <row r="699" s="365" customFormat="true" ht="12.75" hidden="false" customHeight="false" outlineLevel="0" collapsed="false">
      <c r="A699" s="305"/>
      <c r="B699" s="394"/>
      <c r="C699" s="395"/>
      <c r="D699" s="396"/>
      <c r="E699" s="397"/>
      <c r="F699" s="398"/>
      <c r="G699" s="399"/>
      <c r="H699" s="312"/>
    </row>
    <row r="700" s="365" customFormat="true" ht="12.75" hidden="false" customHeight="false" outlineLevel="0" collapsed="false">
      <c r="A700" s="305"/>
      <c r="B700" s="394"/>
      <c r="C700" s="395"/>
      <c r="D700" s="396"/>
      <c r="E700" s="397"/>
      <c r="F700" s="398"/>
      <c r="G700" s="399"/>
      <c r="H700" s="312"/>
    </row>
    <row r="701" s="365" customFormat="true" ht="12.75" hidden="false" customHeight="false" outlineLevel="0" collapsed="false">
      <c r="A701" s="305"/>
      <c r="B701" s="394"/>
      <c r="C701" s="395"/>
      <c r="D701" s="396"/>
      <c r="E701" s="397"/>
      <c r="F701" s="398"/>
      <c r="G701" s="399"/>
      <c r="H701" s="312"/>
    </row>
    <row r="702" s="365" customFormat="true" ht="12.75" hidden="false" customHeight="false" outlineLevel="0" collapsed="false">
      <c r="A702" s="305"/>
      <c r="B702" s="394"/>
      <c r="C702" s="395"/>
      <c r="D702" s="396"/>
      <c r="E702" s="397"/>
      <c r="F702" s="398"/>
      <c r="G702" s="399"/>
      <c r="H702" s="312"/>
    </row>
    <row r="703" s="365" customFormat="true" ht="12.75" hidden="false" customHeight="false" outlineLevel="0" collapsed="false">
      <c r="A703" s="305"/>
      <c r="B703" s="394"/>
      <c r="C703" s="395"/>
      <c r="D703" s="396"/>
      <c r="E703" s="397"/>
      <c r="F703" s="398"/>
      <c r="G703" s="399"/>
      <c r="H703" s="312"/>
    </row>
    <row r="704" s="365" customFormat="true" ht="12.75" hidden="false" customHeight="false" outlineLevel="0" collapsed="false">
      <c r="A704" s="305"/>
      <c r="B704" s="394"/>
      <c r="C704" s="395"/>
      <c r="D704" s="396"/>
      <c r="E704" s="397"/>
      <c r="F704" s="398"/>
      <c r="G704" s="399"/>
      <c r="H704" s="312"/>
    </row>
    <row r="705" s="365" customFormat="true" ht="12.75" hidden="false" customHeight="false" outlineLevel="0" collapsed="false">
      <c r="A705" s="305"/>
      <c r="B705" s="394"/>
      <c r="C705" s="395"/>
      <c r="D705" s="396"/>
      <c r="E705" s="397"/>
      <c r="F705" s="398"/>
      <c r="G705" s="399"/>
      <c r="H705" s="312"/>
    </row>
    <row r="706" s="365" customFormat="true" ht="12.75" hidden="false" customHeight="false" outlineLevel="0" collapsed="false">
      <c r="A706" s="305"/>
      <c r="B706" s="394"/>
      <c r="C706" s="395"/>
      <c r="D706" s="396"/>
      <c r="E706" s="397"/>
      <c r="F706" s="398"/>
      <c r="G706" s="399"/>
      <c r="H706" s="312"/>
    </row>
    <row r="707" s="365" customFormat="true" ht="12.75" hidden="false" customHeight="false" outlineLevel="0" collapsed="false">
      <c r="A707" s="305"/>
      <c r="B707" s="394"/>
      <c r="C707" s="395"/>
      <c r="D707" s="396"/>
      <c r="E707" s="397"/>
      <c r="F707" s="398"/>
      <c r="G707" s="399"/>
      <c r="H707" s="312"/>
    </row>
    <row r="708" s="365" customFormat="true" ht="12.75" hidden="false" customHeight="false" outlineLevel="0" collapsed="false">
      <c r="A708" s="305"/>
      <c r="B708" s="394"/>
      <c r="C708" s="395"/>
      <c r="D708" s="396"/>
      <c r="E708" s="397"/>
      <c r="F708" s="398"/>
      <c r="G708" s="399"/>
      <c r="H708" s="312"/>
    </row>
    <row r="709" s="365" customFormat="true" ht="12.75" hidden="false" customHeight="false" outlineLevel="0" collapsed="false">
      <c r="A709" s="305"/>
      <c r="B709" s="394"/>
      <c r="C709" s="395"/>
      <c r="D709" s="396"/>
      <c r="E709" s="397"/>
      <c r="F709" s="398"/>
      <c r="G709" s="399"/>
      <c r="H709" s="312"/>
    </row>
    <row r="710" s="365" customFormat="true" ht="12.75" hidden="false" customHeight="false" outlineLevel="0" collapsed="false">
      <c r="A710" s="305"/>
      <c r="B710" s="394"/>
      <c r="C710" s="395"/>
      <c r="D710" s="396"/>
      <c r="E710" s="397"/>
      <c r="F710" s="398"/>
      <c r="G710" s="399"/>
      <c r="H710" s="312"/>
    </row>
    <row r="711" s="365" customFormat="true" ht="12.75" hidden="false" customHeight="false" outlineLevel="0" collapsed="false">
      <c r="A711" s="305"/>
      <c r="B711" s="394"/>
      <c r="C711" s="395"/>
      <c r="D711" s="396"/>
      <c r="E711" s="397"/>
      <c r="F711" s="398"/>
      <c r="G711" s="399"/>
      <c r="H711" s="312"/>
    </row>
    <row r="712" s="365" customFormat="true" ht="12.75" hidden="false" customHeight="false" outlineLevel="0" collapsed="false">
      <c r="A712" s="305"/>
      <c r="B712" s="394"/>
      <c r="C712" s="395"/>
      <c r="D712" s="396"/>
      <c r="E712" s="397"/>
      <c r="F712" s="398"/>
      <c r="G712" s="399"/>
      <c r="H712" s="312"/>
    </row>
    <row r="713" s="365" customFormat="true" ht="12.75" hidden="false" customHeight="false" outlineLevel="0" collapsed="false">
      <c r="A713" s="305"/>
      <c r="B713" s="394"/>
      <c r="C713" s="395"/>
      <c r="D713" s="396"/>
      <c r="E713" s="397"/>
      <c r="F713" s="398"/>
      <c r="G713" s="399"/>
      <c r="H713" s="312"/>
    </row>
    <row r="714" s="365" customFormat="true" ht="12.75" hidden="false" customHeight="false" outlineLevel="0" collapsed="false">
      <c r="A714" s="305"/>
      <c r="B714" s="394"/>
      <c r="C714" s="395"/>
      <c r="D714" s="396"/>
      <c r="E714" s="397"/>
      <c r="F714" s="398"/>
      <c r="G714" s="399"/>
      <c r="H714" s="312"/>
    </row>
    <row r="715" s="365" customFormat="true" ht="12.75" hidden="false" customHeight="false" outlineLevel="0" collapsed="false">
      <c r="A715" s="305"/>
      <c r="B715" s="394"/>
      <c r="C715" s="395"/>
      <c r="D715" s="396"/>
      <c r="E715" s="397"/>
      <c r="F715" s="398"/>
      <c r="G715" s="399"/>
      <c r="H715" s="312"/>
    </row>
    <row r="716" s="365" customFormat="true" ht="12.75" hidden="false" customHeight="false" outlineLevel="0" collapsed="false">
      <c r="A716" s="305"/>
      <c r="B716" s="394"/>
      <c r="C716" s="395"/>
      <c r="D716" s="396"/>
      <c r="E716" s="397"/>
      <c r="F716" s="398"/>
      <c r="G716" s="399"/>
      <c r="H716" s="312"/>
    </row>
    <row r="717" s="365" customFormat="true" ht="12.75" hidden="false" customHeight="false" outlineLevel="0" collapsed="false">
      <c r="A717" s="305"/>
      <c r="B717" s="394"/>
      <c r="C717" s="395"/>
      <c r="D717" s="396"/>
      <c r="E717" s="397"/>
      <c r="F717" s="398"/>
      <c r="G717" s="399"/>
      <c r="H717" s="312"/>
    </row>
    <row r="718" s="365" customFormat="true" ht="12.75" hidden="false" customHeight="false" outlineLevel="0" collapsed="false">
      <c r="A718" s="305"/>
      <c r="B718" s="394"/>
      <c r="C718" s="395"/>
      <c r="D718" s="396"/>
      <c r="E718" s="397"/>
      <c r="F718" s="398"/>
      <c r="G718" s="399"/>
      <c r="H718" s="312"/>
    </row>
    <row r="719" s="365" customFormat="true" ht="12.75" hidden="false" customHeight="false" outlineLevel="0" collapsed="false">
      <c r="A719" s="305"/>
      <c r="B719" s="394"/>
      <c r="C719" s="395"/>
      <c r="D719" s="396"/>
      <c r="E719" s="397"/>
      <c r="F719" s="398"/>
      <c r="G719" s="399"/>
      <c r="H719" s="312"/>
    </row>
    <row r="720" s="365" customFormat="true" ht="12.75" hidden="false" customHeight="false" outlineLevel="0" collapsed="false">
      <c r="A720" s="305"/>
      <c r="B720" s="394"/>
      <c r="C720" s="395"/>
      <c r="D720" s="396"/>
      <c r="E720" s="397"/>
      <c r="F720" s="398"/>
      <c r="G720" s="399"/>
      <c r="H720" s="312"/>
    </row>
    <row r="721" s="365" customFormat="true" ht="12.75" hidden="false" customHeight="false" outlineLevel="0" collapsed="false">
      <c r="A721" s="305"/>
      <c r="B721" s="394"/>
      <c r="C721" s="395"/>
      <c r="D721" s="396"/>
      <c r="E721" s="397"/>
      <c r="F721" s="398"/>
      <c r="G721" s="399"/>
      <c r="H721" s="312"/>
    </row>
    <row r="722" s="365" customFormat="true" ht="12.75" hidden="false" customHeight="false" outlineLevel="0" collapsed="false">
      <c r="A722" s="305"/>
      <c r="B722" s="394"/>
      <c r="C722" s="395"/>
      <c r="D722" s="396"/>
      <c r="E722" s="397"/>
      <c r="F722" s="398"/>
      <c r="G722" s="399"/>
      <c r="H722" s="312"/>
    </row>
    <row r="723" s="365" customFormat="true" ht="12.75" hidden="false" customHeight="false" outlineLevel="0" collapsed="false">
      <c r="A723" s="305"/>
      <c r="B723" s="394"/>
      <c r="C723" s="395"/>
      <c r="D723" s="396"/>
      <c r="E723" s="397"/>
      <c r="F723" s="398"/>
      <c r="G723" s="399"/>
      <c r="H723" s="312"/>
    </row>
    <row r="724" s="365" customFormat="true" ht="12.75" hidden="false" customHeight="false" outlineLevel="0" collapsed="false">
      <c r="A724" s="305"/>
      <c r="B724" s="394"/>
      <c r="C724" s="395"/>
      <c r="D724" s="396"/>
      <c r="E724" s="397"/>
      <c r="F724" s="398"/>
      <c r="G724" s="399"/>
      <c r="H724" s="312"/>
    </row>
    <row r="725" s="365" customFormat="true" ht="12.75" hidden="false" customHeight="false" outlineLevel="0" collapsed="false">
      <c r="A725" s="305"/>
      <c r="B725" s="394"/>
      <c r="C725" s="395"/>
      <c r="D725" s="396"/>
      <c r="E725" s="397"/>
      <c r="F725" s="398"/>
      <c r="G725" s="399"/>
      <c r="H725" s="312"/>
    </row>
    <row r="726" s="365" customFormat="true" ht="12.75" hidden="false" customHeight="false" outlineLevel="0" collapsed="false">
      <c r="A726" s="305"/>
      <c r="B726" s="394"/>
      <c r="C726" s="395"/>
      <c r="D726" s="396"/>
      <c r="E726" s="397"/>
      <c r="F726" s="398"/>
      <c r="G726" s="399"/>
      <c r="H726" s="312"/>
    </row>
    <row r="727" s="365" customFormat="true" ht="12.75" hidden="false" customHeight="false" outlineLevel="0" collapsed="false">
      <c r="A727" s="305"/>
      <c r="B727" s="394"/>
      <c r="C727" s="395"/>
      <c r="D727" s="396"/>
      <c r="E727" s="397"/>
      <c r="F727" s="398"/>
      <c r="G727" s="399"/>
      <c r="H727" s="312"/>
    </row>
    <row r="728" s="365" customFormat="true" ht="12.75" hidden="false" customHeight="false" outlineLevel="0" collapsed="false">
      <c r="A728" s="305"/>
      <c r="B728" s="394"/>
      <c r="C728" s="395"/>
      <c r="D728" s="396"/>
      <c r="E728" s="397"/>
      <c r="F728" s="398"/>
      <c r="G728" s="399"/>
      <c r="H728" s="312"/>
    </row>
    <row r="729" s="365" customFormat="true" ht="12.75" hidden="false" customHeight="false" outlineLevel="0" collapsed="false">
      <c r="A729" s="305"/>
      <c r="B729" s="394"/>
      <c r="C729" s="395"/>
      <c r="D729" s="396"/>
      <c r="E729" s="397"/>
      <c r="F729" s="398"/>
      <c r="G729" s="399"/>
      <c r="H729" s="312"/>
    </row>
    <row r="730" s="365" customFormat="true" ht="12.75" hidden="false" customHeight="false" outlineLevel="0" collapsed="false">
      <c r="A730" s="305"/>
      <c r="B730" s="394"/>
      <c r="C730" s="395"/>
      <c r="D730" s="396"/>
      <c r="E730" s="397"/>
      <c r="F730" s="398"/>
      <c r="G730" s="399"/>
      <c r="H730" s="312"/>
    </row>
    <row r="731" s="365" customFormat="true" ht="12.75" hidden="false" customHeight="false" outlineLevel="0" collapsed="false">
      <c r="A731" s="305"/>
      <c r="B731" s="394"/>
      <c r="C731" s="395"/>
      <c r="D731" s="396"/>
      <c r="E731" s="397"/>
      <c r="F731" s="398"/>
      <c r="G731" s="399"/>
      <c r="H731" s="312"/>
    </row>
    <row r="732" s="365" customFormat="true" ht="12.75" hidden="false" customHeight="false" outlineLevel="0" collapsed="false">
      <c r="A732" s="305"/>
      <c r="B732" s="394"/>
      <c r="C732" s="395"/>
      <c r="D732" s="396"/>
      <c r="E732" s="397"/>
      <c r="F732" s="398"/>
      <c r="G732" s="399"/>
      <c r="H732" s="312"/>
    </row>
    <row r="733" s="365" customFormat="true" ht="12.75" hidden="false" customHeight="false" outlineLevel="0" collapsed="false">
      <c r="A733" s="305"/>
      <c r="B733" s="394"/>
      <c r="C733" s="395"/>
      <c r="D733" s="396"/>
      <c r="E733" s="397"/>
      <c r="F733" s="398"/>
      <c r="G733" s="399"/>
      <c r="H733" s="312"/>
    </row>
    <row r="734" s="365" customFormat="true" ht="12.75" hidden="false" customHeight="false" outlineLevel="0" collapsed="false">
      <c r="A734" s="305"/>
      <c r="B734" s="394"/>
      <c r="C734" s="395"/>
      <c r="D734" s="396"/>
      <c r="E734" s="397"/>
      <c r="F734" s="398"/>
      <c r="G734" s="399"/>
      <c r="H734" s="312"/>
    </row>
    <row r="735" s="365" customFormat="true" ht="12.75" hidden="false" customHeight="false" outlineLevel="0" collapsed="false">
      <c r="A735" s="305"/>
      <c r="B735" s="394"/>
      <c r="C735" s="395"/>
      <c r="D735" s="396"/>
      <c r="E735" s="397"/>
      <c r="F735" s="398"/>
      <c r="G735" s="399"/>
      <c r="H735" s="312"/>
    </row>
    <row r="736" s="365" customFormat="true" ht="12.75" hidden="false" customHeight="false" outlineLevel="0" collapsed="false">
      <c r="A736" s="305"/>
      <c r="B736" s="394"/>
      <c r="C736" s="395"/>
      <c r="D736" s="396"/>
      <c r="E736" s="397"/>
      <c r="F736" s="398"/>
      <c r="G736" s="399"/>
      <c r="H736" s="312"/>
    </row>
    <row r="737" s="365" customFormat="true" ht="12.75" hidden="false" customHeight="false" outlineLevel="0" collapsed="false">
      <c r="A737" s="305"/>
      <c r="B737" s="394"/>
      <c r="C737" s="395"/>
      <c r="D737" s="396"/>
      <c r="E737" s="397"/>
      <c r="F737" s="398"/>
      <c r="G737" s="399"/>
      <c r="H737" s="312"/>
    </row>
    <row r="738" s="365" customFormat="true" ht="12.75" hidden="false" customHeight="false" outlineLevel="0" collapsed="false">
      <c r="A738" s="305"/>
      <c r="B738" s="394"/>
      <c r="C738" s="395"/>
      <c r="D738" s="396"/>
      <c r="E738" s="397"/>
      <c r="F738" s="398"/>
      <c r="G738" s="399"/>
      <c r="H738" s="312"/>
    </row>
    <row r="739" s="365" customFormat="true" ht="12.75" hidden="false" customHeight="false" outlineLevel="0" collapsed="false">
      <c r="A739" s="305"/>
      <c r="B739" s="394"/>
      <c r="C739" s="395"/>
      <c r="D739" s="396"/>
      <c r="E739" s="397"/>
      <c r="F739" s="398"/>
      <c r="G739" s="399"/>
      <c r="H739" s="312"/>
    </row>
    <row r="740" s="365" customFormat="true" ht="12.75" hidden="false" customHeight="false" outlineLevel="0" collapsed="false">
      <c r="A740" s="305"/>
      <c r="B740" s="394"/>
      <c r="C740" s="395"/>
      <c r="D740" s="396"/>
      <c r="E740" s="397"/>
      <c r="F740" s="398"/>
      <c r="G740" s="399"/>
      <c r="H740" s="312"/>
    </row>
    <row r="741" s="365" customFormat="true" ht="12.75" hidden="false" customHeight="false" outlineLevel="0" collapsed="false">
      <c r="A741" s="305"/>
      <c r="B741" s="394"/>
      <c r="C741" s="395"/>
      <c r="D741" s="396"/>
      <c r="E741" s="397"/>
      <c r="F741" s="398"/>
      <c r="G741" s="399"/>
      <c r="H741" s="312"/>
    </row>
    <row r="742" s="365" customFormat="true" ht="12.75" hidden="false" customHeight="false" outlineLevel="0" collapsed="false">
      <c r="A742" s="305"/>
      <c r="B742" s="394"/>
      <c r="C742" s="395"/>
      <c r="D742" s="396"/>
      <c r="E742" s="397"/>
      <c r="F742" s="398"/>
      <c r="G742" s="399"/>
      <c r="H742" s="312"/>
    </row>
    <row r="743" s="365" customFormat="true" ht="12.75" hidden="false" customHeight="false" outlineLevel="0" collapsed="false">
      <c r="A743" s="305"/>
      <c r="B743" s="394"/>
      <c r="C743" s="395"/>
      <c r="D743" s="396"/>
      <c r="E743" s="397"/>
      <c r="F743" s="398"/>
      <c r="G743" s="399"/>
      <c r="H743" s="312"/>
    </row>
    <row r="744" s="365" customFormat="true" ht="12.75" hidden="false" customHeight="false" outlineLevel="0" collapsed="false">
      <c r="A744" s="305"/>
      <c r="B744" s="394"/>
      <c r="C744" s="395"/>
      <c r="D744" s="396"/>
      <c r="E744" s="397"/>
      <c r="F744" s="398"/>
      <c r="G744" s="399"/>
      <c r="H744" s="312"/>
    </row>
    <row r="745" s="365" customFormat="true" ht="12.75" hidden="false" customHeight="false" outlineLevel="0" collapsed="false">
      <c r="A745" s="305"/>
      <c r="B745" s="394"/>
      <c r="C745" s="395"/>
      <c r="D745" s="396"/>
      <c r="E745" s="397"/>
      <c r="F745" s="398"/>
      <c r="G745" s="399"/>
      <c r="H745" s="312"/>
    </row>
    <row r="746" s="365" customFormat="true" ht="12.75" hidden="false" customHeight="false" outlineLevel="0" collapsed="false">
      <c r="A746" s="305"/>
      <c r="B746" s="394"/>
      <c r="C746" s="395"/>
      <c r="D746" s="396"/>
      <c r="E746" s="397"/>
      <c r="F746" s="398"/>
      <c r="G746" s="399"/>
      <c r="H746" s="312"/>
    </row>
    <row r="747" s="365" customFormat="true" ht="12.75" hidden="false" customHeight="false" outlineLevel="0" collapsed="false">
      <c r="A747" s="305"/>
      <c r="B747" s="394"/>
      <c r="C747" s="395"/>
      <c r="D747" s="396"/>
      <c r="E747" s="397"/>
      <c r="F747" s="398"/>
      <c r="G747" s="399"/>
      <c r="H747" s="312"/>
    </row>
    <row r="748" s="365" customFormat="true" ht="12.75" hidden="false" customHeight="false" outlineLevel="0" collapsed="false">
      <c r="A748" s="305"/>
      <c r="B748" s="394"/>
      <c r="C748" s="395"/>
      <c r="D748" s="396"/>
      <c r="E748" s="397"/>
      <c r="F748" s="398"/>
      <c r="G748" s="399"/>
      <c r="H748" s="312"/>
    </row>
    <row r="749" s="365" customFormat="true" ht="12.75" hidden="false" customHeight="false" outlineLevel="0" collapsed="false">
      <c r="A749" s="305"/>
      <c r="B749" s="394"/>
      <c r="C749" s="395"/>
      <c r="D749" s="396"/>
      <c r="E749" s="397"/>
      <c r="F749" s="398"/>
      <c r="G749" s="399"/>
      <c r="H749" s="312"/>
    </row>
    <row r="750" s="365" customFormat="true" ht="12.75" hidden="false" customHeight="false" outlineLevel="0" collapsed="false">
      <c r="A750" s="305"/>
      <c r="B750" s="394"/>
      <c r="C750" s="395"/>
      <c r="D750" s="396"/>
      <c r="E750" s="397"/>
      <c r="F750" s="398"/>
      <c r="G750" s="399"/>
      <c r="H750" s="312"/>
    </row>
    <row r="751" s="365" customFormat="true" ht="12.75" hidden="false" customHeight="false" outlineLevel="0" collapsed="false">
      <c r="A751" s="305"/>
      <c r="B751" s="394"/>
      <c r="C751" s="395"/>
      <c r="D751" s="396"/>
      <c r="E751" s="397"/>
      <c r="F751" s="398"/>
      <c r="G751" s="399"/>
      <c r="H751" s="312"/>
    </row>
    <row r="752" s="365" customFormat="true" ht="12.75" hidden="false" customHeight="false" outlineLevel="0" collapsed="false">
      <c r="A752" s="305"/>
      <c r="B752" s="394"/>
      <c r="C752" s="395"/>
      <c r="D752" s="396"/>
      <c r="E752" s="397"/>
      <c r="F752" s="398"/>
      <c r="G752" s="399"/>
      <c r="H752" s="312"/>
    </row>
    <row r="753" s="365" customFormat="true" ht="12.75" hidden="false" customHeight="false" outlineLevel="0" collapsed="false">
      <c r="A753" s="305"/>
      <c r="B753" s="394"/>
      <c r="C753" s="395"/>
      <c r="D753" s="396"/>
      <c r="E753" s="397"/>
      <c r="F753" s="398"/>
      <c r="G753" s="399"/>
      <c r="H753" s="312"/>
    </row>
    <row r="754" s="365" customFormat="true" ht="12.75" hidden="false" customHeight="false" outlineLevel="0" collapsed="false">
      <c r="A754" s="305"/>
      <c r="B754" s="394"/>
      <c r="C754" s="395"/>
      <c r="D754" s="396"/>
      <c r="E754" s="397"/>
      <c r="F754" s="398"/>
      <c r="G754" s="399"/>
      <c r="H754" s="312"/>
    </row>
    <row r="755" s="365" customFormat="true" ht="12.75" hidden="false" customHeight="false" outlineLevel="0" collapsed="false">
      <c r="A755" s="305"/>
      <c r="B755" s="394"/>
      <c r="C755" s="395"/>
      <c r="D755" s="396"/>
      <c r="E755" s="397"/>
      <c r="F755" s="398"/>
      <c r="G755" s="399"/>
      <c r="H755" s="312"/>
    </row>
    <row r="756" s="365" customFormat="true" ht="12.75" hidden="false" customHeight="false" outlineLevel="0" collapsed="false">
      <c r="A756" s="305"/>
      <c r="B756" s="394"/>
      <c r="C756" s="395"/>
      <c r="D756" s="396"/>
      <c r="E756" s="397"/>
      <c r="F756" s="398"/>
      <c r="G756" s="399"/>
      <c r="H756" s="312"/>
    </row>
    <row r="757" s="365" customFormat="true" ht="12.75" hidden="false" customHeight="false" outlineLevel="0" collapsed="false">
      <c r="A757" s="305"/>
      <c r="B757" s="394"/>
      <c r="C757" s="395"/>
      <c r="D757" s="396"/>
      <c r="E757" s="397"/>
      <c r="F757" s="398"/>
      <c r="G757" s="399"/>
      <c r="H757" s="312"/>
    </row>
    <row r="758" s="365" customFormat="true" ht="12.75" hidden="false" customHeight="false" outlineLevel="0" collapsed="false">
      <c r="A758" s="305"/>
      <c r="B758" s="394"/>
      <c r="C758" s="395"/>
      <c r="D758" s="396"/>
      <c r="E758" s="397"/>
      <c r="F758" s="398"/>
      <c r="G758" s="399"/>
      <c r="H758" s="312"/>
    </row>
    <row r="759" s="365" customFormat="true" ht="12.75" hidden="false" customHeight="false" outlineLevel="0" collapsed="false">
      <c r="A759" s="305"/>
      <c r="B759" s="394"/>
      <c r="C759" s="395"/>
      <c r="D759" s="396"/>
      <c r="E759" s="397"/>
      <c r="F759" s="398"/>
      <c r="G759" s="399"/>
      <c r="H759" s="312"/>
    </row>
    <row r="760" s="365" customFormat="true" ht="12.75" hidden="false" customHeight="false" outlineLevel="0" collapsed="false">
      <c r="A760" s="305"/>
      <c r="B760" s="394"/>
      <c r="C760" s="395"/>
      <c r="D760" s="396"/>
      <c r="E760" s="397"/>
      <c r="F760" s="398"/>
      <c r="G760" s="399"/>
      <c r="H760" s="312"/>
    </row>
    <row r="761" s="365" customFormat="true" ht="12.75" hidden="false" customHeight="false" outlineLevel="0" collapsed="false">
      <c r="A761" s="305"/>
      <c r="B761" s="394"/>
      <c r="C761" s="395"/>
      <c r="D761" s="396"/>
      <c r="E761" s="397"/>
      <c r="F761" s="398"/>
      <c r="G761" s="399"/>
      <c r="H761" s="312"/>
    </row>
    <row r="762" s="365" customFormat="true" ht="12.75" hidden="false" customHeight="false" outlineLevel="0" collapsed="false">
      <c r="A762" s="305"/>
      <c r="B762" s="394"/>
      <c r="C762" s="395"/>
      <c r="D762" s="396"/>
      <c r="E762" s="397"/>
      <c r="F762" s="398"/>
      <c r="G762" s="399"/>
      <c r="H762" s="312"/>
    </row>
    <row r="763" s="365" customFormat="true" ht="12.75" hidden="false" customHeight="false" outlineLevel="0" collapsed="false">
      <c r="A763" s="305"/>
      <c r="B763" s="394"/>
      <c r="C763" s="395"/>
      <c r="D763" s="396"/>
      <c r="E763" s="397"/>
      <c r="F763" s="398"/>
      <c r="G763" s="399"/>
      <c r="H763" s="312"/>
    </row>
    <row r="764" s="365" customFormat="true" ht="12.75" hidden="false" customHeight="false" outlineLevel="0" collapsed="false">
      <c r="A764" s="305"/>
      <c r="B764" s="394"/>
      <c r="C764" s="395"/>
      <c r="D764" s="396"/>
      <c r="E764" s="397"/>
      <c r="F764" s="398"/>
      <c r="G764" s="399"/>
      <c r="H764" s="312"/>
    </row>
    <row r="765" s="365" customFormat="true" ht="12.75" hidden="false" customHeight="false" outlineLevel="0" collapsed="false">
      <c r="A765" s="305"/>
      <c r="B765" s="394"/>
      <c r="C765" s="395"/>
      <c r="D765" s="396"/>
      <c r="E765" s="397"/>
      <c r="F765" s="398"/>
      <c r="G765" s="399"/>
      <c r="H765" s="312"/>
    </row>
    <row r="766" s="365" customFormat="true" ht="12.75" hidden="false" customHeight="false" outlineLevel="0" collapsed="false">
      <c r="A766" s="305"/>
      <c r="B766" s="394"/>
      <c r="C766" s="395"/>
      <c r="D766" s="396"/>
      <c r="E766" s="397"/>
      <c r="F766" s="398"/>
      <c r="G766" s="399"/>
      <c r="H766" s="312"/>
    </row>
    <row r="767" s="365" customFormat="true" ht="12.75" hidden="false" customHeight="false" outlineLevel="0" collapsed="false">
      <c r="A767" s="305"/>
      <c r="B767" s="394"/>
      <c r="C767" s="395"/>
      <c r="D767" s="396"/>
      <c r="E767" s="397"/>
      <c r="F767" s="398"/>
      <c r="G767" s="399"/>
      <c r="H767" s="312"/>
    </row>
    <row r="768" s="365" customFormat="true" ht="12.75" hidden="false" customHeight="false" outlineLevel="0" collapsed="false">
      <c r="A768" s="305"/>
      <c r="B768" s="394"/>
      <c r="C768" s="395"/>
      <c r="D768" s="396"/>
      <c r="E768" s="397"/>
      <c r="F768" s="398"/>
      <c r="G768" s="399"/>
      <c r="H768" s="312"/>
    </row>
    <row r="769" s="365" customFormat="true" ht="12.75" hidden="false" customHeight="false" outlineLevel="0" collapsed="false">
      <c r="A769" s="305"/>
      <c r="B769" s="394"/>
      <c r="C769" s="395"/>
      <c r="D769" s="396"/>
      <c r="E769" s="397"/>
      <c r="F769" s="398"/>
      <c r="G769" s="399"/>
      <c r="H769" s="312"/>
    </row>
    <row r="770" s="365" customFormat="true" ht="12.75" hidden="false" customHeight="false" outlineLevel="0" collapsed="false">
      <c r="A770" s="305"/>
      <c r="B770" s="394"/>
      <c r="C770" s="395"/>
      <c r="D770" s="396"/>
      <c r="E770" s="397"/>
      <c r="F770" s="398"/>
      <c r="G770" s="399"/>
      <c r="H770" s="312"/>
    </row>
    <row r="771" s="365" customFormat="true" ht="12.75" hidden="false" customHeight="false" outlineLevel="0" collapsed="false">
      <c r="A771" s="305"/>
      <c r="B771" s="394"/>
      <c r="C771" s="395"/>
      <c r="D771" s="396"/>
      <c r="E771" s="397"/>
      <c r="F771" s="398"/>
      <c r="G771" s="399"/>
      <c r="H771" s="312"/>
    </row>
    <row r="772" s="365" customFormat="true" ht="12.75" hidden="false" customHeight="false" outlineLevel="0" collapsed="false">
      <c r="A772" s="305"/>
      <c r="B772" s="394"/>
      <c r="C772" s="395"/>
      <c r="D772" s="396"/>
      <c r="E772" s="397"/>
      <c r="F772" s="398"/>
      <c r="G772" s="399"/>
      <c r="H772" s="312"/>
    </row>
    <row r="773" s="365" customFormat="true" ht="12.75" hidden="false" customHeight="false" outlineLevel="0" collapsed="false">
      <c r="A773" s="305"/>
      <c r="B773" s="394"/>
      <c r="C773" s="395"/>
      <c r="D773" s="396"/>
      <c r="E773" s="397"/>
      <c r="F773" s="398"/>
      <c r="G773" s="399"/>
      <c r="H773" s="312"/>
    </row>
    <row r="774" s="365" customFormat="true" ht="12.75" hidden="false" customHeight="false" outlineLevel="0" collapsed="false">
      <c r="A774" s="305"/>
      <c r="B774" s="394"/>
      <c r="C774" s="395"/>
      <c r="D774" s="396"/>
      <c r="E774" s="397"/>
      <c r="F774" s="398"/>
      <c r="G774" s="399"/>
      <c r="H774" s="312"/>
    </row>
    <row r="775" s="365" customFormat="true" ht="12.75" hidden="false" customHeight="false" outlineLevel="0" collapsed="false">
      <c r="A775" s="305"/>
      <c r="B775" s="394"/>
      <c r="C775" s="395"/>
      <c r="D775" s="396"/>
      <c r="E775" s="397"/>
      <c r="F775" s="398"/>
      <c r="G775" s="399"/>
      <c r="H775" s="312"/>
    </row>
    <row r="776" s="365" customFormat="true" ht="12.75" hidden="false" customHeight="false" outlineLevel="0" collapsed="false">
      <c r="A776" s="305"/>
      <c r="B776" s="394"/>
      <c r="C776" s="395"/>
      <c r="D776" s="396"/>
      <c r="E776" s="397"/>
      <c r="F776" s="398"/>
      <c r="G776" s="399"/>
      <c r="H776" s="312"/>
    </row>
    <row r="777" s="365" customFormat="true" ht="12.75" hidden="false" customHeight="false" outlineLevel="0" collapsed="false">
      <c r="A777" s="305"/>
      <c r="B777" s="394"/>
      <c r="C777" s="395"/>
      <c r="D777" s="396"/>
      <c r="E777" s="397"/>
      <c r="F777" s="398"/>
      <c r="G777" s="399"/>
      <c r="H777" s="312"/>
    </row>
    <row r="778" s="365" customFormat="true" ht="12.75" hidden="false" customHeight="false" outlineLevel="0" collapsed="false">
      <c r="A778" s="305"/>
      <c r="B778" s="394"/>
      <c r="C778" s="395"/>
      <c r="D778" s="396"/>
      <c r="E778" s="397"/>
      <c r="F778" s="398"/>
      <c r="G778" s="399"/>
      <c r="H778" s="312"/>
    </row>
    <row r="779" s="365" customFormat="true" ht="12.75" hidden="false" customHeight="false" outlineLevel="0" collapsed="false">
      <c r="A779" s="305"/>
      <c r="B779" s="394"/>
      <c r="C779" s="395"/>
      <c r="D779" s="396"/>
      <c r="E779" s="397"/>
      <c r="F779" s="398"/>
      <c r="G779" s="399"/>
      <c r="H779" s="312"/>
    </row>
    <row r="780" s="365" customFormat="true" ht="12.75" hidden="false" customHeight="false" outlineLevel="0" collapsed="false">
      <c r="A780" s="305"/>
      <c r="B780" s="394"/>
      <c r="C780" s="395"/>
      <c r="D780" s="396"/>
      <c r="E780" s="397"/>
      <c r="F780" s="398"/>
      <c r="G780" s="399"/>
      <c r="H780" s="312"/>
    </row>
    <row r="781" s="365" customFormat="true" ht="12.75" hidden="false" customHeight="false" outlineLevel="0" collapsed="false">
      <c r="A781" s="305"/>
      <c r="B781" s="394"/>
      <c r="C781" s="395"/>
      <c r="D781" s="396"/>
      <c r="E781" s="397"/>
      <c r="F781" s="398"/>
      <c r="G781" s="399"/>
      <c r="H781" s="312"/>
    </row>
    <row r="782" s="365" customFormat="true" ht="12.75" hidden="false" customHeight="false" outlineLevel="0" collapsed="false">
      <c r="A782" s="305"/>
      <c r="B782" s="394"/>
      <c r="C782" s="395"/>
      <c r="D782" s="396"/>
      <c r="E782" s="397"/>
      <c r="F782" s="398"/>
      <c r="G782" s="399"/>
      <c r="H782" s="312"/>
    </row>
    <row r="783" s="365" customFormat="true" ht="12.75" hidden="false" customHeight="false" outlineLevel="0" collapsed="false">
      <c r="A783" s="305"/>
      <c r="B783" s="394"/>
      <c r="C783" s="395"/>
      <c r="D783" s="396"/>
      <c r="E783" s="397"/>
      <c r="F783" s="398"/>
      <c r="G783" s="399"/>
      <c r="H783" s="312"/>
    </row>
    <row r="784" s="365" customFormat="true" ht="12.75" hidden="false" customHeight="false" outlineLevel="0" collapsed="false">
      <c r="A784" s="305"/>
      <c r="B784" s="394"/>
      <c r="C784" s="395"/>
      <c r="D784" s="396"/>
      <c r="E784" s="397"/>
      <c r="F784" s="398"/>
      <c r="G784" s="399"/>
      <c r="H784" s="312"/>
    </row>
    <row r="785" s="365" customFormat="true" ht="12.75" hidden="false" customHeight="false" outlineLevel="0" collapsed="false">
      <c r="A785" s="305"/>
      <c r="B785" s="394"/>
      <c r="C785" s="395"/>
      <c r="D785" s="396"/>
      <c r="E785" s="397"/>
      <c r="F785" s="398"/>
      <c r="G785" s="399"/>
      <c r="H785" s="312"/>
    </row>
    <row r="786" s="365" customFormat="true" ht="12.75" hidden="false" customHeight="false" outlineLevel="0" collapsed="false">
      <c r="A786" s="305"/>
      <c r="B786" s="394"/>
      <c r="C786" s="395"/>
      <c r="D786" s="396"/>
      <c r="E786" s="397"/>
      <c r="F786" s="398"/>
      <c r="G786" s="399"/>
      <c r="H786" s="312"/>
    </row>
    <row r="787" s="365" customFormat="true" ht="12.75" hidden="false" customHeight="false" outlineLevel="0" collapsed="false">
      <c r="A787" s="305"/>
      <c r="B787" s="394"/>
      <c r="C787" s="395"/>
      <c r="D787" s="396"/>
      <c r="E787" s="397"/>
      <c r="F787" s="398"/>
      <c r="G787" s="399"/>
      <c r="H787" s="312"/>
    </row>
    <row r="788" s="365" customFormat="true" ht="12.75" hidden="false" customHeight="false" outlineLevel="0" collapsed="false">
      <c r="A788" s="305"/>
      <c r="B788" s="394"/>
      <c r="C788" s="395"/>
      <c r="D788" s="396"/>
      <c r="E788" s="397"/>
      <c r="F788" s="398"/>
      <c r="G788" s="399"/>
      <c r="H788" s="312"/>
    </row>
    <row r="789" s="365" customFormat="true" ht="12.75" hidden="false" customHeight="false" outlineLevel="0" collapsed="false">
      <c r="A789" s="305"/>
      <c r="B789" s="394"/>
      <c r="C789" s="395"/>
      <c r="D789" s="396"/>
      <c r="E789" s="397"/>
      <c r="F789" s="398"/>
      <c r="G789" s="399"/>
      <c r="H789" s="312"/>
    </row>
    <row r="790" s="365" customFormat="true" ht="12.75" hidden="false" customHeight="false" outlineLevel="0" collapsed="false">
      <c r="A790" s="305"/>
      <c r="B790" s="394"/>
      <c r="C790" s="395"/>
      <c r="D790" s="396"/>
      <c r="E790" s="397"/>
      <c r="F790" s="398"/>
      <c r="G790" s="399"/>
      <c r="H790" s="312"/>
    </row>
    <row r="791" s="365" customFormat="true" ht="12.75" hidden="false" customHeight="false" outlineLevel="0" collapsed="false">
      <c r="A791" s="305"/>
      <c r="B791" s="394"/>
      <c r="C791" s="395"/>
      <c r="D791" s="396"/>
      <c r="E791" s="397"/>
      <c r="F791" s="398"/>
      <c r="G791" s="399"/>
      <c r="H791" s="312"/>
    </row>
    <row r="792" s="365" customFormat="true" ht="12.75" hidden="false" customHeight="false" outlineLevel="0" collapsed="false">
      <c r="A792" s="305"/>
      <c r="B792" s="394"/>
      <c r="C792" s="395"/>
      <c r="D792" s="396"/>
      <c r="E792" s="397"/>
      <c r="F792" s="398"/>
      <c r="G792" s="399"/>
      <c r="H792" s="312"/>
    </row>
    <row r="793" s="365" customFormat="true" ht="12.75" hidden="false" customHeight="false" outlineLevel="0" collapsed="false">
      <c r="A793" s="305"/>
      <c r="B793" s="394"/>
      <c r="C793" s="395"/>
      <c r="D793" s="396"/>
      <c r="E793" s="397"/>
      <c r="F793" s="398"/>
      <c r="G793" s="399"/>
      <c r="H793" s="312"/>
    </row>
    <row r="794" s="365" customFormat="true" ht="12.75" hidden="false" customHeight="false" outlineLevel="0" collapsed="false">
      <c r="A794" s="305"/>
      <c r="B794" s="394"/>
      <c r="C794" s="395"/>
      <c r="D794" s="396"/>
      <c r="E794" s="397"/>
      <c r="F794" s="398"/>
      <c r="G794" s="399"/>
      <c r="H794" s="312"/>
    </row>
    <row r="795" s="365" customFormat="true" ht="12.75" hidden="false" customHeight="false" outlineLevel="0" collapsed="false">
      <c r="A795" s="305"/>
      <c r="B795" s="394"/>
      <c r="C795" s="395"/>
      <c r="D795" s="396"/>
      <c r="E795" s="397"/>
      <c r="F795" s="398"/>
      <c r="G795" s="399"/>
      <c r="H795" s="312"/>
    </row>
    <row r="796" s="365" customFormat="true" ht="12.75" hidden="false" customHeight="false" outlineLevel="0" collapsed="false">
      <c r="A796" s="305"/>
      <c r="B796" s="394"/>
      <c r="C796" s="395"/>
      <c r="D796" s="396"/>
      <c r="E796" s="397"/>
      <c r="F796" s="398"/>
      <c r="G796" s="399"/>
      <c r="H796" s="312"/>
    </row>
    <row r="797" s="365" customFormat="true" ht="12.75" hidden="false" customHeight="false" outlineLevel="0" collapsed="false">
      <c r="A797" s="305"/>
      <c r="B797" s="394"/>
      <c r="C797" s="395"/>
      <c r="D797" s="396"/>
      <c r="E797" s="397"/>
      <c r="F797" s="398"/>
      <c r="G797" s="399"/>
      <c r="H797" s="312"/>
    </row>
    <row r="798" s="365" customFormat="true" ht="12.75" hidden="false" customHeight="false" outlineLevel="0" collapsed="false">
      <c r="A798" s="305"/>
      <c r="B798" s="394"/>
      <c r="C798" s="395"/>
      <c r="D798" s="396"/>
      <c r="E798" s="397"/>
      <c r="F798" s="398"/>
      <c r="G798" s="399"/>
      <c r="H798" s="312"/>
    </row>
    <row r="799" s="365" customFormat="true" ht="12.75" hidden="false" customHeight="false" outlineLevel="0" collapsed="false">
      <c r="A799" s="305"/>
      <c r="B799" s="394"/>
      <c r="C799" s="395"/>
      <c r="D799" s="396"/>
      <c r="E799" s="397"/>
      <c r="F799" s="398"/>
      <c r="G799" s="399"/>
      <c r="H799" s="312"/>
    </row>
    <row r="800" s="365" customFormat="true" ht="12.75" hidden="false" customHeight="false" outlineLevel="0" collapsed="false">
      <c r="A800" s="305"/>
      <c r="B800" s="394"/>
      <c r="C800" s="395"/>
      <c r="D800" s="396"/>
      <c r="E800" s="397"/>
      <c r="F800" s="398"/>
      <c r="G800" s="399"/>
      <c r="H800" s="312"/>
    </row>
    <row r="801" s="365" customFormat="true" ht="12.75" hidden="false" customHeight="false" outlineLevel="0" collapsed="false">
      <c r="A801" s="305"/>
      <c r="B801" s="394"/>
      <c r="C801" s="395"/>
      <c r="D801" s="396"/>
      <c r="E801" s="397"/>
      <c r="F801" s="398"/>
      <c r="G801" s="399"/>
      <c r="H801" s="312"/>
    </row>
    <row r="802" s="365" customFormat="true" ht="12.75" hidden="false" customHeight="false" outlineLevel="0" collapsed="false">
      <c r="A802" s="305"/>
      <c r="B802" s="394"/>
      <c r="C802" s="395"/>
      <c r="D802" s="396"/>
      <c r="E802" s="397"/>
      <c r="F802" s="398"/>
      <c r="G802" s="399"/>
      <c r="H802" s="312"/>
    </row>
    <row r="803" s="365" customFormat="true" ht="12.75" hidden="false" customHeight="false" outlineLevel="0" collapsed="false">
      <c r="A803" s="305"/>
      <c r="B803" s="394"/>
      <c r="C803" s="395"/>
      <c r="D803" s="396"/>
      <c r="E803" s="397"/>
      <c r="F803" s="398"/>
      <c r="G803" s="399"/>
      <c r="H803" s="312"/>
    </row>
    <row r="804" s="365" customFormat="true" ht="12.75" hidden="false" customHeight="false" outlineLevel="0" collapsed="false">
      <c r="A804" s="305"/>
      <c r="B804" s="394"/>
      <c r="C804" s="395"/>
      <c r="D804" s="396"/>
      <c r="E804" s="397"/>
      <c r="F804" s="398"/>
      <c r="G804" s="399"/>
      <c r="H804" s="312"/>
    </row>
    <row r="805" s="365" customFormat="true" ht="12.75" hidden="false" customHeight="false" outlineLevel="0" collapsed="false">
      <c r="A805" s="305"/>
      <c r="B805" s="394"/>
      <c r="C805" s="395"/>
      <c r="D805" s="396"/>
      <c r="E805" s="397"/>
      <c r="F805" s="398"/>
      <c r="G805" s="399"/>
      <c r="H805" s="312"/>
    </row>
    <row r="806" s="365" customFormat="true" ht="12.75" hidden="false" customHeight="false" outlineLevel="0" collapsed="false">
      <c r="A806" s="305"/>
      <c r="B806" s="394"/>
      <c r="C806" s="395"/>
      <c r="D806" s="396"/>
      <c r="E806" s="397"/>
      <c r="F806" s="398"/>
      <c r="G806" s="399"/>
      <c r="H806" s="312"/>
    </row>
    <row r="807" s="365" customFormat="true" ht="12.75" hidden="false" customHeight="false" outlineLevel="0" collapsed="false">
      <c r="A807" s="305"/>
      <c r="B807" s="394"/>
      <c r="C807" s="395"/>
      <c r="D807" s="396"/>
      <c r="E807" s="397"/>
      <c r="F807" s="398"/>
      <c r="G807" s="399"/>
      <c r="H807" s="312"/>
    </row>
    <row r="808" s="365" customFormat="true" ht="12.75" hidden="false" customHeight="false" outlineLevel="0" collapsed="false">
      <c r="A808" s="305"/>
      <c r="B808" s="394"/>
      <c r="C808" s="395"/>
      <c r="D808" s="396"/>
      <c r="E808" s="397"/>
      <c r="F808" s="398"/>
      <c r="G808" s="399"/>
      <c r="H808" s="312"/>
    </row>
    <row r="809" s="365" customFormat="true" ht="12.75" hidden="false" customHeight="false" outlineLevel="0" collapsed="false">
      <c r="A809" s="305"/>
      <c r="B809" s="394"/>
      <c r="C809" s="395"/>
      <c r="D809" s="396"/>
      <c r="E809" s="397"/>
      <c r="F809" s="398"/>
      <c r="G809" s="399"/>
      <c r="H809" s="312"/>
    </row>
    <row r="810" s="365" customFormat="true" ht="12.75" hidden="false" customHeight="false" outlineLevel="0" collapsed="false">
      <c r="A810" s="305"/>
      <c r="B810" s="394"/>
      <c r="C810" s="395"/>
      <c r="D810" s="396"/>
      <c r="E810" s="397"/>
      <c r="F810" s="398"/>
      <c r="G810" s="399"/>
      <c r="H810" s="312"/>
    </row>
    <row r="811" s="365" customFormat="true" ht="12.75" hidden="false" customHeight="false" outlineLevel="0" collapsed="false">
      <c r="A811" s="305"/>
      <c r="B811" s="394"/>
      <c r="C811" s="395"/>
      <c r="D811" s="396"/>
      <c r="E811" s="397"/>
      <c r="F811" s="398"/>
      <c r="G811" s="399"/>
      <c r="H811" s="312"/>
    </row>
    <row r="812" s="365" customFormat="true" ht="12.75" hidden="false" customHeight="false" outlineLevel="0" collapsed="false">
      <c r="A812" s="305"/>
      <c r="B812" s="394"/>
      <c r="C812" s="395"/>
      <c r="D812" s="396"/>
      <c r="E812" s="397"/>
      <c r="F812" s="398"/>
      <c r="G812" s="399"/>
      <c r="H812" s="312"/>
    </row>
    <row r="813" s="365" customFormat="true" ht="12.75" hidden="false" customHeight="false" outlineLevel="0" collapsed="false">
      <c r="A813" s="305"/>
      <c r="B813" s="394"/>
      <c r="C813" s="395"/>
      <c r="D813" s="396"/>
      <c r="E813" s="397"/>
      <c r="F813" s="398"/>
      <c r="G813" s="399"/>
      <c r="H813" s="312"/>
    </row>
    <row r="814" s="365" customFormat="true" ht="12.75" hidden="false" customHeight="false" outlineLevel="0" collapsed="false">
      <c r="A814" s="305"/>
      <c r="B814" s="394"/>
      <c r="C814" s="395"/>
      <c r="D814" s="396"/>
      <c r="E814" s="397"/>
      <c r="F814" s="398"/>
      <c r="G814" s="399"/>
      <c r="H814" s="312"/>
    </row>
    <row r="815" s="365" customFormat="true" ht="12.75" hidden="false" customHeight="false" outlineLevel="0" collapsed="false">
      <c r="A815" s="305"/>
      <c r="B815" s="394"/>
      <c r="C815" s="395"/>
      <c r="D815" s="396"/>
      <c r="E815" s="397"/>
      <c r="F815" s="398"/>
      <c r="G815" s="399"/>
      <c r="H815" s="312"/>
    </row>
    <row r="816" s="365" customFormat="true" ht="12.75" hidden="false" customHeight="false" outlineLevel="0" collapsed="false">
      <c r="A816" s="305"/>
      <c r="B816" s="394"/>
      <c r="C816" s="395"/>
      <c r="D816" s="396"/>
      <c r="E816" s="397"/>
      <c r="F816" s="398"/>
      <c r="G816" s="399"/>
      <c r="H816" s="312"/>
    </row>
    <row r="817" s="365" customFormat="true" ht="12.75" hidden="false" customHeight="false" outlineLevel="0" collapsed="false">
      <c r="A817" s="305"/>
      <c r="B817" s="394"/>
      <c r="C817" s="395"/>
      <c r="D817" s="396"/>
      <c r="E817" s="397"/>
      <c r="F817" s="398"/>
      <c r="G817" s="399"/>
      <c r="H817" s="312"/>
    </row>
    <row r="818" s="365" customFormat="true" ht="12.75" hidden="false" customHeight="false" outlineLevel="0" collapsed="false">
      <c r="A818" s="305"/>
      <c r="B818" s="394"/>
      <c r="C818" s="395"/>
      <c r="D818" s="396"/>
      <c r="E818" s="397"/>
      <c r="F818" s="398"/>
      <c r="G818" s="399"/>
      <c r="H818" s="312"/>
    </row>
    <row r="819" s="365" customFormat="true" ht="12.75" hidden="false" customHeight="false" outlineLevel="0" collapsed="false">
      <c r="A819" s="305"/>
      <c r="B819" s="394"/>
      <c r="C819" s="395"/>
      <c r="D819" s="396"/>
      <c r="E819" s="397"/>
      <c r="F819" s="398"/>
      <c r="G819" s="399"/>
      <c r="H819" s="312"/>
    </row>
    <row r="820" s="365" customFormat="true" ht="12.75" hidden="false" customHeight="false" outlineLevel="0" collapsed="false">
      <c r="A820" s="305"/>
      <c r="B820" s="394"/>
      <c r="C820" s="395"/>
      <c r="D820" s="396"/>
      <c r="E820" s="397"/>
      <c r="F820" s="398"/>
      <c r="G820" s="399"/>
      <c r="H820" s="312"/>
    </row>
    <row r="821" s="365" customFormat="true" ht="12.75" hidden="false" customHeight="false" outlineLevel="0" collapsed="false">
      <c r="A821" s="305"/>
      <c r="B821" s="394"/>
      <c r="C821" s="395"/>
      <c r="D821" s="396"/>
      <c r="E821" s="397"/>
      <c r="F821" s="398"/>
      <c r="G821" s="399"/>
      <c r="H821" s="312"/>
    </row>
    <row r="822" s="365" customFormat="true" ht="12.75" hidden="false" customHeight="false" outlineLevel="0" collapsed="false">
      <c r="A822" s="305"/>
      <c r="B822" s="394"/>
      <c r="C822" s="395"/>
      <c r="D822" s="396"/>
      <c r="E822" s="397"/>
      <c r="F822" s="398"/>
      <c r="G822" s="399"/>
      <c r="H822" s="312"/>
    </row>
    <row r="823" s="365" customFormat="true" ht="12.75" hidden="false" customHeight="false" outlineLevel="0" collapsed="false">
      <c r="A823" s="305"/>
      <c r="B823" s="394"/>
      <c r="C823" s="395"/>
      <c r="D823" s="396"/>
      <c r="E823" s="397"/>
      <c r="F823" s="398"/>
      <c r="G823" s="399"/>
      <c r="H823" s="312"/>
    </row>
    <row r="824" s="365" customFormat="true" ht="12.75" hidden="false" customHeight="false" outlineLevel="0" collapsed="false">
      <c r="A824" s="305"/>
      <c r="B824" s="394"/>
      <c r="C824" s="395"/>
      <c r="D824" s="396"/>
      <c r="E824" s="397"/>
      <c r="F824" s="398"/>
      <c r="G824" s="399"/>
      <c r="H824" s="312"/>
    </row>
    <row r="825" s="365" customFormat="true" ht="12.75" hidden="false" customHeight="false" outlineLevel="0" collapsed="false">
      <c r="A825" s="305"/>
      <c r="B825" s="394"/>
      <c r="C825" s="395"/>
      <c r="D825" s="396"/>
      <c r="E825" s="397"/>
      <c r="F825" s="398"/>
      <c r="G825" s="399"/>
      <c r="H825" s="312"/>
    </row>
    <row r="826" s="365" customFormat="true" ht="12.75" hidden="false" customHeight="false" outlineLevel="0" collapsed="false">
      <c r="A826" s="305"/>
      <c r="B826" s="394"/>
      <c r="C826" s="395"/>
      <c r="D826" s="396"/>
      <c r="E826" s="397"/>
      <c r="F826" s="398"/>
      <c r="G826" s="399"/>
      <c r="H826" s="312"/>
    </row>
    <row r="827" s="365" customFormat="true" ht="12.75" hidden="false" customHeight="false" outlineLevel="0" collapsed="false">
      <c r="A827" s="305"/>
      <c r="B827" s="394"/>
      <c r="C827" s="395"/>
      <c r="D827" s="396"/>
      <c r="E827" s="397"/>
      <c r="F827" s="398"/>
      <c r="G827" s="399"/>
      <c r="H827" s="312"/>
    </row>
    <row r="828" s="365" customFormat="true" ht="12.75" hidden="false" customHeight="false" outlineLevel="0" collapsed="false">
      <c r="A828" s="305"/>
      <c r="B828" s="394"/>
      <c r="C828" s="395"/>
      <c r="D828" s="396"/>
      <c r="E828" s="397"/>
      <c r="F828" s="398"/>
      <c r="G828" s="399"/>
      <c r="H828" s="312"/>
    </row>
    <row r="829" s="365" customFormat="true" ht="12.75" hidden="false" customHeight="false" outlineLevel="0" collapsed="false">
      <c r="A829" s="305"/>
      <c r="B829" s="394"/>
      <c r="C829" s="395"/>
      <c r="D829" s="396"/>
      <c r="E829" s="397"/>
      <c r="F829" s="398"/>
      <c r="G829" s="399"/>
      <c r="H829" s="312"/>
    </row>
    <row r="830" s="365" customFormat="true" ht="12.75" hidden="false" customHeight="false" outlineLevel="0" collapsed="false">
      <c r="A830" s="305"/>
      <c r="B830" s="394"/>
      <c r="C830" s="395"/>
      <c r="D830" s="396"/>
      <c r="E830" s="397"/>
      <c r="F830" s="398"/>
      <c r="G830" s="399"/>
      <c r="H830" s="312"/>
    </row>
    <row r="831" s="365" customFormat="true" ht="12.75" hidden="false" customHeight="false" outlineLevel="0" collapsed="false">
      <c r="A831" s="305"/>
      <c r="B831" s="394"/>
      <c r="C831" s="395"/>
      <c r="D831" s="396"/>
      <c r="E831" s="397"/>
      <c r="F831" s="398"/>
      <c r="G831" s="399"/>
      <c r="H831" s="312"/>
    </row>
    <row r="832" s="365" customFormat="true" ht="12.75" hidden="false" customHeight="false" outlineLevel="0" collapsed="false">
      <c r="A832" s="305"/>
      <c r="B832" s="394"/>
      <c r="C832" s="395"/>
      <c r="D832" s="396"/>
      <c r="E832" s="397"/>
      <c r="F832" s="398"/>
      <c r="G832" s="399"/>
      <c r="H832" s="312"/>
    </row>
    <row r="833" s="365" customFormat="true" ht="12.75" hidden="false" customHeight="false" outlineLevel="0" collapsed="false">
      <c r="A833" s="305"/>
      <c r="B833" s="394"/>
      <c r="C833" s="395"/>
      <c r="D833" s="396"/>
      <c r="E833" s="397"/>
      <c r="F833" s="398"/>
      <c r="G833" s="399"/>
      <c r="H833" s="312"/>
    </row>
    <row r="834" s="365" customFormat="true" ht="12.75" hidden="false" customHeight="false" outlineLevel="0" collapsed="false">
      <c r="A834" s="305"/>
      <c r="B834" s="394"/>
      <c r="C834" s="395"/>
      <c r="D834" s="396"/>
      <c r="E834" s="397"/>
      <c r="F834" s="398"/>
      <c r="G834" s="399"/>
      <c r="H834" s="312"/>
    </row>
    <row r="835" s="365" customFormat="true" ht="12.75" hidden="false" customHeight="false" outlineLevel="0" collapsed="false">
      <c r="A835" s="305"/>
      <c r="B835" s="394"/>
      <c r="C835" s="395"/>
      <c r="D835" s="396"/>
      <c r="E835" s="397"/>
      <c r="F835" s="398"/>
      <c r="G835" s="399"/>
      <c r="H835" s="312"/>
    </row>
    <row r="836" s="365" customFormat="true" ht="12.75" hidden="false" customHeight="false" outlineLevel="0" collapsed="false">
      <c r="A836" s="305"/>
      <c r="B836" s="394"/>
      <c r="C836" s="395"/>
      <c r="D836" s="396"/>
      <c r="E836" s="397"/>
      <c r="F836" s="398"/>
      <c r="G836" s="399"/>
      <c r="H836" s="312"/>
    </row>
    <row r="837" s="365" customFormat="true" ht="12.75" hidden="false" customHeight="false" outlineLevel="0" collapsed="false">
      <c r="A837" s="305"/>
      <c r="B837" s="394"/>
      <c r="C837" s="395"/>
      <c r="D837" s="396"/>
      <c r="E837" s="397"/>
      <c r="F837" s="398"/>
      <c r="G837" s="399"/>
      <c r="H837" s="312"/>
    </row>
    <row r="838" s="365" customFormat="true" ht="12.75" hidden="false" customHeight="false" outlineLevel="0" collapsed="false">
      <c r="A838" s="305"/>
      <c r="B838" s="394"/>
      <c r="C838" s="395"/>
      <c r="D838" s="396"/>
      <c r="E838" s="397"/>
      <c r="F838" s="398"/>
      <c r="G838" s="399"/>
      <c r="H838" s="312"/>
    </row>
    <row r="839" s="365" customFormat="true" ht="12.75" hidden="false" customHeight="false" outlineLevel="0" collapsed="false">
      <c r="A839" s="305"/>
      <c r="B839" s="394"/>
      <c r="C839" s="395"/>
      <c r="D839" s="396"/>
      <c r="E839" s="397"/>
      <c r="F839" s="398"/>
      <c r="G839" s="399"/>
      <c r="H839" s="312"/>
    </row>
    <row r="840" s="365" customFormat="true" ht="12.75" hidden="false" customHeight="false" outlineLevel="0" collapsed="false">
      <c r="A840" s="305"/>
      <c r="B840" s="394"/>
      <c r="C840" s="395"/>
      <c r="D840" s="396"/>
      <c r="E840" s="397"/>
      <c r="F840" s="398"/>
      <c r="G840" s="399"/>
      <c r="H840" s="312"/>
    </row>
    <row r="841" s="365" customFormat="true" ht="12.75" hidden="false" customHeight="false" outlineLevel="0" collapsed="false">
      <c r="A841" s="305"/>
      <c r="B841" s="394"/>
      <c r="C841" s="395"/>
      <c r="D841" s="396"/>
      <c r="E841" s="397"/>
      <c r="F841" s="398"/>
      <c r="G841" s="399"/>
      <c r="H841" s="312"/>
    </row>
    <row r="842" s="365" customFormat="true" ht="12.75" hidden="false" customHeight="false" outlineLevel="0" collapsed="false">
      <c r="A842" s="305"/>
      <c r="B842" s="394"/>
      <c r="C842" s="395"/>
      <c r="D842" s="396"/>
      <c r="E842" s="397"/>
      <c r="F842" s="398"/>
      <c r="G842" s="399"/>
      <c r="H842" s="312"/>
    </row>
    <row r="843" s="365" customFormat="true" ht="12.75" hidden="false" customHeight="false" outlineLevel="0" collapsed="false">
      <c r="A843" s="305"/>
      <c r="B843" s="394"/>
      <c r="C843" s="395"/>
      <c r="D843" s="396"/>
      <c r="E843" s="397"/>
      <c r="F843" s="398"/>
      <c r="G843" s="399"/>
      <c r="H843" s="312"/>
    </row>
    <row r="844" s="365" customFormat="true" ht="12.75" hidden="false" customHeight="false" outlineLevel="0" collapsed="false">
      <c r="A844" s="305"/>
      <c r="B844" s="394"/>
      <c r="C844" s="395"/>
      <c r="D844" s="396"/>
      <c r="E844" s="397"/>
      <c r="F844" s="398"/>
      <c r="G844" s="399"/>
      <c r="H844" s="312"/>
    </row>
    <row r="845" s="365" customFormat="true" ht="12.75" hidden="false" customHeight="false" outlineLevel="0" collapsed="false">
      <c r="A845" s="305"/>
      <c r="B845" s="394"/>
      <c r="C845" s="395"/>
      <c r="D845" s="396"/>
      <c r="E845" s="397"/>
      <c r="F845" s="398"/>
      <c r="G845" s="399"/>
      <c r="H845" s="312"/>
    </row>
    <row r="846" s="365" customFormat="true" ht="12.75" hidden="false" customHeight="false" outlineLevel="0" collapsed="false">
      <c r="A846" s="305"/>
      <c r="B846" s="394"/>
      <c r="C846" s="395"/>
      <c r="D846" s="396"/>
      <c r="E846" s="397"/>
      <c r="F846" s="398"/>
      <c r="G846" s="399"/>
      <c r="H846" s="312"/>
    </row>
    <row r="847" s="365" customFormat="true" ht="12.75" hidden="false" customHeight="false" outlineLevel="0" collapsed="false">
      <c r="A847" s="305"/>
      <c r="B847" s="394"/>
      <c r="C847" s="395"/>
      <c r="D847" s="396"/>
      <c r="E847" s="397"/>
      <c r="F847" s="398"/>
      <c r="G847" s="399"/>
      <c r="H847" s="312"/>
    </row>
    <row r="848" s="365" customFormat="true" ht="12.75" hidden="false" customHeight="false" outlineLevel="0" collapsed="false">
      <c r="A848" s="305"/>
      <c r="B848" s="394"/>
      <c r="C848" s="395"/>
      <c r="D848" s="396"/>
      <c r="E848" s="397"/>
      <c r="F848" s="398"/>
      <c r="G848" s="399"/>
      <c r="H848" s="312"/>
    </row>
    <row r="849" s="365" customFormat="true" ht="12.75" hidden="false" customHeight="false" outlineLevel="0" collapsed="false">
      <c r="A849" s="305"/>
      <c r="B849" s="394"/>
      <c r="C849" s="395"/>
      <c r="D849" s="396"/>
      <c r="E849" s="397"/>
      <c r="F849" s="398"/>
      <c r="G849" s="399"/>
      <c r="H849" s="312"/>
    </row>
    <row r="850" s="365" customFormat="true" ht="12.75" hidden="false" customHeight="false" outlineLevel="0" collapsed="false">
      <c r="A850" s="305"/>
      <c r="B850" s="394"/>
      <c r="C850" s="395"/>
      <c r="D850" s="396"/>
      <c r="E850" s="397"/>
      <c r="F850" s="398"/>
      <c r="G850" s="399"/>
      <c r="H850" s="312"/>
    </row>
    <row r="851" s="365" customFormat="true" ht="12.75" hidden="false" customHeight="false" outlineLevel="0" collapsed="false">
      <c r="A851" s="305"/>
      <c r="B851" s="394"/>
      <c r="C851" s="395"/>
      <c r="D851" s="396"/>
      <c r="E851" s="397"/>
      <c r="F851" s="398"/>
      <c r="G851" s="399"/>
      <c r="H851" s="312"/>
    </row>
    <row r="852" s="365" customFormat="true" ht="12.75" hidden="false" customHeight="false" outlineLevel="0" collapsed="false">
      <c r="A852" s="305"/>
      <c r="B852" s="394"/>
      <c r="C852" s="395"/>
      <c r="D852" s="396"/>
      <c r="E852" s="397"/>
      <c r="F852" s="398"/>
      <c r="G852" s="399"/>
      <c r="H852" s="312"/>
    </row>
    <row r="853" s="365" customFormat="true" ht="12.75" hidden="false" customHeight="false" outlineLevel="0" collapsed="false">
      <c r="A853" s="305"/>
      <c r="B853" s="394"/>
      <c r="C853" s="395"/>
      <c r="D853" s="396"/>
      <c r="E853" s="397"/>
      <c r="F853" s="398"/>
      <c r="G853" s="399"/>
      <c r="H853" s="312"/>
    </row>
    <row r="854" s="365" customFormat="true" ht="12.75" hidden="false" customHeight="false" outlineLevel="0" collapsed="false">
      <c r="A854" s="305"/>
      <c r="B854" s="394"/>
      <c r="C854" s="395"/>
      <c r="D854" s="396"/>
      <c r="E854" s="397"/>
      <c r="F854" s="398"/>
      <c r="G854" s="399"/>
      <c r="H854" s="312"/>
    </row>
    <row r="855" s="365" customFormat="true" ht="12.75" hidden="false" customHeight="false" outlineLevel="0" collapsed="false">
      <c r="A855" s="305"/>
      <c r="B855" s="394"/>
      <c r="C855" s="395"/>
      <c r="D855" s="396"/>
      <c r="E855" s="397"/>
      <c r="F855" s="398"/>
      <c r="G855" s="399"/>
      <c r="H855" s="312"/>
    </row>
    <row r="856" s="365" customFormat="true" ht="12.75" hidden="false" customHeight="false" outlineLevel="0" collapsed="false">
      <c r="A856" s="305"/>
      <c r="B856" s="394"/>
      <c r="C856" s="395"/>
      <c r="D856" s="396"/>
      <c r="E856" s="397"/>
      <c r="F856" s="398"/>
      <c r="G856" s="399"/>
      <c r="H856" s="312"/>
    </row>
    <row r="857" s="365" customFormat="true" ht="12.75" hidden="false" customHeight="false" outlineLevel="0" collapsed="false">
      <c r="A857" s="305"/>
      <c r="B857" s="394"/>
      <c r="C857" s="395"/>
      <c r="D857" s="396"/>
      <c r="E857" s="397"/>
      <c r="F857" s="398"/>
      <c r="G857" s="399"/>
      <c r="H857" s="312"/>
    </row>
    <row r="858" s="365" customFormat="true" ht="12.75" hidden="false" customHeight="false" outlineLevel="0" collapsed="false">
      <c r="A858" s="305"/>
      <c r="B858" s="394"/>
      <c r="C858" s="395"/>
      <c r="D858" s="396"/>
      <c r="E858" s="397"/>
      <c r="F858" s="398"/>
      <c r="G858" s="399"/>
      <c r="H858" s="312"/>
    </row>
    <row r="859" s="365" customFormat="true" ht="12.75" hidden="false" customHeight="false" outlineLevel="0" collapsed="false">
      <c r="A859" s="305"/>
      <c r="B859" s="394"/>
      <c r="C859" s="395"/>
      <c r="D859" s="396"/>
      <c r="E859" s="397"/>
      <c r="F859" s="398"/>
      <c r="G859" s="399"/>
      <c r="H859" s="312"/>
    </row>
    <row r="860" s="365" customFormat="true" ht="12.75" hidden="false" customHeight="false" outlineLevel="0" collapsed="false">
      <c r="A860" s="305"/>
      <c r="B860" s="394"/>
      <c r="C860" s="395"/>
      <c r="D860" s="396"/>
      <c r="E860" s="397"/>
      <c r="F860" s="398"/>
      <c r="G860" s="399"/>
      <c r="H860" s="312"/>
    </row>
    <row r="861" s="365" customFormat="true" ht="12.75" hidden="false" customHeight="false" outlineLevel="0" collapsed="false">
      <c r="A861" s="305"/>
      <c r="B861" s="394"/>
      <c r="C861" s="395"/>
      <c r="D861" s="396"/>
      <c r="E861" s="397"/>
      <c r="F861" s="398"/>
      <c r="G861" s="399"/>
      <c r="H861" s="312"/>
    </row>
    <row r="862" s="365" customFormat="true" ht="12.75" hidden="false" customHeight="false" outlineLevel="0" collapsed="false">
      <c r="A862" s="305"/>
      <c r="B862" s="394"/>
      <c r="C862" s="395"/>
      <c r="D862" s="396"/>
      <c r="E862" s="397"/>
      <c r="F862" s="398"/>
      <c r="G862" s="399"/>
      <c r="H862" s="312"/>
    </row>
    <row r="863" s="365" customFormat="true" ht="12.75" hidden="false" customHeight="false" outlineLevel="0" collapsed="false">
      <c r="A863" s="305"/>
      <c r="B863" s="394"/>
      <c r="C863" s="395"/>
      <c r="D863" s="396"/>
      <c r="E863" s="397"/>
      <c r="F863" s="398"/>
      <c r="G863" s="399"/>
      <c r="H863" s="312"/>
    </row>
    <row r="864" s="365" customFormat="true" ht="12.75" hidden="false" customHeight="false" outlineLevel="0" collapsed="false">
      <c r="A864" s="305"/>
      <c r="B864" s="394"/>
      <c r="C864" s="395"/>
      <c r="D864" s="396"/>
      <c r="E864" s="397"/>
      <c r="F864" s="398"/>
      <c r="G864" s="399"/>
      <c r="H864" s="312"/>
    </row>
    <row r="865" s="365" customFormat="true" ht="12.75" hidden="false" customHeight="false" outlineLevel="0" collapsed="false">
      <c r="A865" s="305"/>
      <c r="B865" s="394"/>
      <c r="C865" s="395"/>
      <c r="D865" s="396"/>
      <c r="E865" s="397"/>
      <c r="F865" s="398"/>
      <c r="G865" s="399"/>
      <c r="H865" s="312"/>
    </row>
    <row r="866" s="365" customFormat="true" ht="12.75" hidden="false" customHeight="false" outlineLevel="0" collapsed="false">
      <c r="A866" s="305"/>
      <c r="B866" s="394"/>
      <c r="C866" s="395"/>
      <c r="D866" s="396"/>
      <c r="E866" s="397"/>
      <c r="F866" s="398"/>
      <c r="G866" s="399"/>
      <c r="H866" s="312"/>
    </row>
    <row r="867" s="365" customFormat="true" ht="12.75" hidden="false" customHeight="false" outlineLevel="0" collapsed="false">
      <c r="A867" s="305"/>
      <c r="B867" s="394"/>
      <c r="C867" s="395"/>
      <c r="D867" s="396"/>
      <c r="E867" s="397"/>
      <c r="F867" s="398"/>
      <c r="G867" s="399"/>
      <c r="H867" s="312"/>
    </row>
    <row r="868" s="365" customFormat="true" ht="12.75" hidden="false" customHeight="false" outlineLevel="0" collapsed="false">
      <c r="A868" s="305"/>
      <c r="B868" s="394"/>
      <c r="C868" s="395"/>
      <c r="D868" s="396"/>
      <c r="E868" s="397"/>
      <c r="F868" s="398"/>
      <c r="G868" s="399"/>
      <c r="H868" s="312"/>
    </row>
    <row r="869" s="365" customFormat="true" ht="12.75" hidden="false" customHeight="false" outlineLevel="0" collapsed="false">
      <c r="A869" s="305"/>
      <c r="B869" s="394"/>
      <c r="C869" s="395"/>
      <c r="D869" s="396"/>
      <c r="E869" s="397"/>
      <c r="F869" s="398"/>
      <c r="G869" s="399"/>
      <c r="H869" s="312"/>
    </row>
    <row r="870" s="365" customFormat="true" ht="12.75" hidden="false" customHeight="false" outlineLevel="0" collapsed="false">
      <c r="A870" s="305"/>
      <c r="B870" s="394"/>
      <c r="C870" s="395"/>
      <c r="D870" s="396"/>
      <c r="E870" s="397"/>
      <c r="F870" s="398"/>
      <c r="G870" s="399"/>
      <c r="H870" s="312"/>
    </row>
    <row r="871" s="365" customFormat="true" ht="12.75" hidden="false" customHeight="false" outlineLevel="0" collapsed="false">
      <c r="A871" s="305"/>
      <c r="B871" s="394"/>
      <c r="C871" s="395"/>
      <c r="D871" s="396"/>
      <c r="E871" s="397"/>
      <c r="F871" s="398"/>
      <c r="G871" s="399"/>
      <c r="H871" s="312"/>
    </row>
    <row r="872" s="365" customFormat="true" ht="12.75" hidden="false" customHeight="false" outlineLevel="0" collapsed="false">
      <c r="A872" s="305"/>
      <c r="B872" s="394"/>
      <c r="C872" s="395"/>
      <c r="D872" s="396"/>
      <c r="E872" s="397"/>
      <c r="F872" s="398"/>
      <c r="G872" s="399"/>
      <c r="H872" s="312"/>
    </row>
    <row r="873" s="365" customFormat="true" ht="12.75" hidden="false" customHeight="false" outlineLevel="0" collapsed="false">
      <c r="A873" s="305"/>
      <c r="B873" s="394"/>
      <c r="C873" s="395"/>
      <c r="D873" s="396"/>
      <c r="E873" s="397"/>
      <c r="F873" s="398"/>
      <c r="G873" s="399"/>
      <c r="H873" s="312"/>
    </row>
    <row r="874" s="365" customFormat="true" ht="12.75" hidden="false" customHeight="false" outlineLevel="0" collapsed="false">
      <c r="A874" s="305"/>
      <c r="B874" s="394"/>
      <c r="C874" s="395"/>
      <c r="D874" s="396"/>
      <c r="E874" s="397"/>
      <c r="F874" s="398"/>
      <c r="G874" s="399"/>
      <c r="H874" s="312"/>
    </row>
    <row r="875" s="365" customFormat="true" ht="12.75" hidden="false" customHeight="false" outlineLevel="0" collapsed="false">
      <c r="A875" s="305"/>
      <c r="B875" s="394"/>
      <c r="C875" s="395"/>
      <c r="D875" s="396"/>
      <c r="E875" s="397"/>
      <c r="F875" s="398"/>
      <c r="G875" s="399"/>
      <c r="H875" s="312"/>
    </row>
    <row r="876" s="365" customFormat="true" ht="12.75" hidden="false" customHeight="false" outlineLevel="0" collapsed="false">
      <c r="A876" s="305"/>
      <c r="B876" s="394"/>
      <c r="C876" s="395"/>
      <c r="D876" s="396"/>
      <c r="E876" s="397"/>
      <c r="F876" s="398"/>
      <c r="G876" s="399"/>
      <c r="H876" s="312"/>
    </row>
    <row r="877" s="365" customFormat="true" ht="12.75" hidden="false" customHeight="false" outlineLevel="0" collapsed="false">
      <c r="A877" s="305"/>
      <c r="B877" s="394"/>
      <c r="C877" s="395"/>
      <c r="D877" s="396"/>
      <c r="E877" s="397"/>
      <c r="F877" s="398"/>
      <c r="G877" s="399"/>
      <c r="H877" s="312"/>
    </row>
    <row r="878" s="365" customFormat="true" ht="12.75" hidden="false" customHeight="false" outlineLevel="0" collapsed="false">
      <c r="A878" s="305"/>
      <c r="B878" s="394"/>
      <c r="C878" s="395"/>
      <c r="D878" s="396"/>
      <c r="E878" s="397"/>
      <c r="F878" s="398"/>
      <c r="G878" s="399"/>
      <c r="H878" s="312"/>
    </row>
    <row r="879" s="365" customFormat="true" ht="12.75" hidden="false" customHeight="false" outlineLevel="0" collapsed="false">
      <c r="A879" s="305"/>
      <c r="B879" s="394"/>
      <c r="C879" s="395"/>
      <c r="D879" s="396"/>
      <c r="E879" s="397"/>
      <c r="F879" s="398"/>
      <c r="G879" s="399"/>
      <c r="H879" s="312"/>
    </row>
    <row r="880" s="365" customFormat="true" ht="12.75" hidden="false" customHeight="false" outlineLevel="0" collapsed="false">
      <c r="A880" s="305"/>
      <c r="B880" s="394"/>
      <c r="C880" s="395"/>
      <c r="D880" s="396"/>
      <c r="E880" s="397"/>
      <c r="F880" s="398"/>
      <c r="G880" s="399"/>
      <c r="H880" s="312"/>
    </row>
    <row r="881" s="365" customFormat="true" ht="12.75" hidden="false" customHeight="false" outlineLevel="0" collapsed="false">
      <c r="A881" s="305"/>
      <c r="B881" s="394"/>
      <c r="C881" s="395"/>
      <c r="D881" s="396"/>
      <c r="E881" s="397"/>
      <c r="F881" s="398"/>
      <c r="G881" s="399"/>
      <c r="H881" s="312"/>
    </row>
    <row r="882" s="365" customFormat="true" ht="12.75" hidden="false" customHeight="false" outlineLevel="0" collapsed="false">
      <c r="A882" s="305"/>
      <c r="B882" s="394"/>
      <c r="C882" s="395"/>
      <c r="D882" s="396"/>
      <c r="E882" s="397"/>
      <c r="F882" s="398"/>
      <c r="G882" s="399"/>
      <c r="H882" s="312"/>
    </row>
    <row r="883" s="365" customFormat="true" ht="12.75" hidden="false" customHeight="false" outlineLevel="0" collapsed="false">
      <c r="A883" s="305"/>
      <c r="B883" s="394"/>
      <c r="C883" s="395"/>
      <c r="D883" s="396"/>
      <c r="E883" s="397"/>
      <c r="F883" s="398"/>
      <c r="G883" s="399"/>
      <c r="H883" s="312"/>
    </row>
    <row r="884" s="365" customFormat="true" ht="12.75" hidden="false" customHeight="false" outlineLevel="0" collapsed="false">
      <c r="A884" s="305"/>
      <c r="B884" s="394"/>
      <c r="C884" s="395"/>
      <c r="D884" s="396"/>
      <c r="E884" s="397"/>
      <c r="F884" s="398"/>
      <c r="G884" s="399"/>
      <c r="H884" s="312"/>
    </row>
    <row r="885" s="365" customFormat="true" ht="12.75" hidden="false" customHeight="false" outlineLevel="0" collapsed="false">
      <c r="A885" s="305"/>
      <c r="B885" s="394"/>
      <c r="C885" s="395"/>
      <c r="D885" s="396"/>
      <c r="E885" s="397"/>
      <c r="F885" s="398"/>
      <c r="G885" s="399"/>
      <c r="H885" s="312"/>
    </row>
    <row r="886" s="365" customFormat="true" ht="12.75" hidden="false" customHeight="false" outlineLevel="0" collapsed="false">
      <c r="A886" s="305"/>
      <c r="B886" s="394"/>
      <c r="C886" s="395"/>
      <c r="D886" s="396"/>
      <c r="E886" s="397"/>
      <c r="F886" s="398"/>
      <c r="G886" s="399"/>
      <c r="H886" s="312"/>
    </row>
    <row r="887" s="365" customFormat="true" ht="12.75" hidden="false" customHeight="false" outlineLevel="0" collapsed="false">
      <c r="A887" s="305"/>
      <c r="B887" s="394"/>
      <c r="C887" s="395"/>
      <c r="D887" s="396"/>
      <c r="E887" s="397"/>
      <c r="F887" s="398"/>
      <c r="G887" s="399"/>
      <c r="H887" s="312"/>
    </row>
    <row r="888" s="365" customFormat="true" ht="12.75" hidden="false" customHeight="false" outlineLevel="0" collapsed="false">
      <c r="A888" s="305"/>
      <c r="B888" s="394"/>
      <c r="C888" s="395"/>
      <c r="D888" s="396"/>
      <c r="E888" s="397"/>
      <c r="F888" s="398"/>
      <c r="G888" s="399"/>
      <c r="H888" s="312"/>
    </row>
    <row r="889" s="365" customFormat="true" ht="12.75" hidden="false" customHeight="false" outlineLevel="0" collapsed="false">
      <c r="A889" s="305"/>
      <c r="B889" s="394"/>
      <c r="C889" s="395"/>
      <c r="D889" s="396"/>
      <c r="E889" s="397"/>
      <c r="F889" s="398"/>
      <c r="G889" s="399"/>
      <c r="H889" s="312"/>
    </row>
    <row r="890" s="365" customFormat="true" ht="12.75" hidden="false" customHeight="false" outlineLevel="0" collapsed="false">
      <c r="A890" s="305"/>
      <c r="B890" s="394"/>
      <c r="C890" s="395"/>
      <c r="D890" s="396"/>
      <c r="E890" s="397"/>
      <c r="F890" s="398"/>
      <c r="G890" s="399"/>
      <c r="H890" s="312"/>
    </row>
    <row r="891" s="365" customFormat="true" ht="12.75" hidden="false" customHeight="false" outlineLevel="0" collapsed="false">
      <c r="A891" s="305"/>
      <c r="B891" s="394"/>
      <c r="C891" s="395"/>
      <c r="D891" s="396"/>
      <c r="E891" s="397"/>
      <c r="F891" s="398"/>
      <c r="G891" s="399"/>
      <c r="H891" s="312"/>
    </row>
    <row r="892" s="365" customFormat="true" ht="12.75" hidden="false" customHeight="false" outlineLevel="0" collapsed="false">
      <c r="A892" s="305"/>
      <c r="B892" s="394"/>
      <c r="C892" s="395"/>
      <c r="D892" s="396"/>
      <c r="E892" s="397"/>
      <c r="F892" s="398"/>
      <c r="G892" s="399"/>
      <c r="H892" s="312"/>
    </row>
    <row r="893" s="365" customFormat="true" ht="12.75" hidden="false" customHeight="false" outlineLevel="0" collapsed="false">
      <c r="A893" s="305"/>
      <c r="B893" s="394"/>
      <c r="C893" s="395"/>
      <c r="D893" s="396"/>
      <c r="E893" s="397"/>
      <c r="F893" s="398"/>
      <c r="G893" s="399"/>
      <c r="H893" s="312"/>
    </row>
    <row r="894" s="365" customFormat="true" ht="12.75" hidden="false" customHeight="false" outlineLevel="0" collapsed="false">
      <c r="A894" s="305"/>
      <c r="B894" s="394"/>
      <c r="C894" s="395"/>
      <c r="D894" s="396"/>
      <c r="E894" s="397"/>
      <c r="F894" s="398"/>
      <c r="G894" s="399"/>
      <c r="H894" s="312"/>
    </row>
    <row r="895" s="365" customFormat="true" ht="12.75" hidden="false" customHeight="false" outlineLevel="0" collapsed="false">
      <c r="A895" s="305"/>
      <c r="B895" s="394"/>
      <c r="C895" s="395"/>
      <c r="D895" s="396"/>
      <c r="E895" s="397"/>
      <c r="F895" s="398"/>
      <c r="G895" s="399"/>
      <c r="H895" s="312"/>
    </row>
    <row r="896" s="365" customFormat="true" ht="12.75" hidden="false" customHeight="false" outlineLevel="0" collapsed="false">
      <c r="A896" s="305"/>
      <c r="B896" s="394"/>
      <c r="C896" s="395"/>
      <c r="D896" s="396"/>
      <c r="E896" s="397"/>
      <c r="F896" s="398"/>
      <c r="G896" s="399"/>
      <c r="H896" s="312"/>
    </row>
    <row r="897" s="365" customFormat="true" ht="12.75" hidden="false" customHeight="false" outlineLevel="0" collapsed="false">
      <c r="A897" s="305"/>
      <c r="B897" s="394"/>
      <c r="C897" s="395"/>
      <c r="D897" s="396"/>
      <c r="E897" s="397"/>
      <c r="F897" s="398"/>
      <c r="G897" s="399"/>
      <c r="H897" s="312"/>
    </row>
    <row r="898" s="365" customFormat="true" ht="12.75" hidden="false" customHeight="false" outlineLevel="0" collapsed="false">
      <c r="A898" s="305"/>
      <c r="B898" s="394"/>
      <c r="C898" s="395"/>
      <c r="D898" s="396"/>
      <c r="E898" s="397"/>
      <c r="F898" s="398"/>
      <c r="G898" s="399"/>
      <c r="H898" s="312"/>
    </row>
    <row r="899" s="365" customFormat="true" ht="12.75" hidden="false" customHeight="false" outlineLevel="0" collapsed="false">
      <c r="A899" s="305"/>
      <c r="B899" s="394"/>
      <c r="C899" s="395"/>
      <c r="D899" s="396"/>
      <c r="E899" s="397"/>
      <c r="F899" s="398"/>
      <c r="G899" s="399"/>
      <c r="H899" s="312"/>
    </row>
    <row r="900" s="365" customFormat="true" ht="12.75" hidden="false" customHeight="false" outlineLevel="0" collapsed="false">
      <c r="A900" s="305"/>
      <c r="B900" s="394"/>
      <c r="C900" s="395"/>
      <c r="D900" s="396"/>
      <c r="E900" s="397"/>
      <c r="F900" s="398"/>
      <c r="G900" s="399"/>
      <c r="H900" s="312"/>
    </row>
    <row r="901" s="365" customFormat="true" ht="12.75" hidden="false" customHeight="false" outlineLevel="0" collapsed="false">
      <c r="A901" s="305"/>
      <c r="B901" s="394"/>
      <c r="C901" s="395"/>
      <c r="D901" s="396"/>
      <c r="E901" s="397"/>
      <c r="F901" s="398"/>
      <c r="G901" s="399"/>
      <c r="H901" s="312"/>
    </row>
    <row r="902" s="365" customFormat="true" ht="12.75" hidden="false" customHeight="false" outlineLevel="0" collapsed="false">
      <c r="A902" s="305"/>
      <c r="B902" s="394"/>
      <c r="C902" s="395"/>
      <c r="D902" s="396"/>
      <c r="E902" s="397"/>
      <c r="F902" s="398"/>
      <c r="G902" s="399"/>
      <c r="H902" s="312"/>
    </row>
    <row r="903" s="365" customFormat="true" ht="12.75" hidden="false" customHeight="false" outlineLevel="0" collapsed="false">
      <c r="A903" s="305"/>
      <c r="B903" s="394"/>
      <c r="C903" s="395"/>
      <c r="D903" s="396"/>
      <c r="E903" s="397"/>
      <c r="F903" s="398"/>
      <c r="G903" s="399"/>
      <c r="H903" s="312"/>
    </row>
    <row r="904" s="365" customFormat="true" ht="12.75" hidden="false" customHeight="false" outlineLevel="0" collapsed="false">
      <c r="A904" s="305"/>
      <c r="B904" s="394"/>
      <c r="C904" s="395"/>
      <c r="D904" s="396"/>
      <c r="E904" s="397"/>
      <c r="F904" s="398"/>
      <c r="G904" s="399"/>
      <c r="H904" s="312"/>
    </row>
    <row r="905" s="365" customFormat="true" ht="12.75" hidden="false" customHeight="false" outlineLevel="0" collapsed="false">
      <c r="A905" s="305"/>
      <c r="B905" s="394"/>
      <c r="C905" s="395"/>
      <c r="D905" s="396"/>
      <c r="E905" s="397"/>
      <c r="F905" s="398"/>
      <c r="G905" s="399"/>
      <c r="H905" s="312"/>
    </row>
    <row r="906" s="365" customFormat="true" ht="12.75" hidden="false" customHeight="false" outlineLevel="0" collapsed="false">
      <c r="A906" s="305"/>
      <c r="B906" s="394"/>
      <c r="C906" s="395"/>
      <c r="D906" s="396"/>
      <c r="E906" s="397"/>
      <c r="F906" s="398"/>
      <c r="G906" s="399"/>
      <c r="H906" s="312"/>
    </row>
    <row r="907" s="365" customFormat="true" ht="12.75" hidden="false" customHeight="false" outlineLevel="0" collapsed="false">
      <c r="A907" s="305"/>
      <c r="B907" s="394"/>
      <c r="C907" s="395"/>
      <c r="D907" s="396"/>
      <c r="E907" s="397"/>
      <c r="F907" s="398"/>
      <c r="G907" s="399"/>
      <c r="H907" s="312"/>
    </row>
    <row r="908" s="365" customFormat="true" ht="12.75" hidden="false" customHeight="false" outlineLevel="0" collapsed="false">
      <c r="A908" s="305"/>
      <c r="B908" s="394"/>
      <c r="C908" s="395"/>
      <c r="D908" s="396"/>
      <c r="E908" s="397"/>
      <c r="F908" s="398"/>
      <c r="G908" s="399"/>
      <c r="H908" s="312"/>
    </row>
    <row r="909" s="365" customFormat="true" ht="12.75" hidden="false" customHeight="false" outlineLevel="0" collapsed="false">
      <c r="A909" s="305"/>
      <c r="B909" s="394"/>
      <c r="C909" s="395"/>
      <c r="D909" s="396"/>
      <c r="E909" s="397"/>
      <c r="F909" s="398"/>
      <c r="G909" s="399"/>
      <c r="H909" s="312"/>
    </row>
    <row r="910" s="365" customFormat="true" ht="12.75" hidden="false" customHeight="false" outlineLevel="0" collapsed="false">
      <c r="A910" s="305"/>
      <c r="B910" s="394"/>
      <c r="C910" s="395"/>
      <c r="D910" s="396"/>
      <c r="E910" s="397"/>
      <c r="F910" s="398"/>
      <c r="G910" s="399"/>
      <c r="H910" s="312"/>
    </row>
    <row r="911" s="365" customFormat="true" ht="12.75" hidden="false" customHeight="false" outlineLevel="0" collapsed="false">
      <c r="A911" s="305"/>
      <c r="B911" s="394"/>
      <c r="C911" s="395"/>
      <c r="D911" s="396"/>
      <c r="E911" s="397"/>
      <c r="F911" s="398"/>
      <c r="G911" s="399"/>
      <c r="H911" s="312"/>
    </row>
    <row r="912" s="365" customFormat="true" ht="12.75" hidden="false" customHeight="false" outlineLevel="0" collapsed="false">
      <c r="A912" s="305"/>
      <c r="B912" s="394"/>
      <c r="C912" s="395"/>
      <c r="D912" s="396"/>
      <c r="E912" s="397"/>
      <c r="F912" s="398"/>
      <c r="G912" s="399"/>
      <c r="H912" s="312"/>
    </row>
    <row r="913" s="365" customFormat="true" ht="12.75" hidden="false" customHeight="false" outlineLevel="0" collapsed="false">
      <c r="A913" s="305"/>
      <c r="B913" s="394"/>
      <c r="C913" s="395"/>
      <c r="D913" s="396"/>
      <c r="E913" s="397"/>
      <c r="F913" s="398"/>
      <c r="G913" s="399"/>
      <c r="H913" s="312"/>
    </row>
    <row r="914" s="365" customFormat="true" ht="12.75" hidden="false" customHeight="false" outlineLevel="0" collapsed="false">
      <c r="A914" s="305"/>
      <c r="B914" s="394"/>
      <c r="C914" s="395"/>
      <c r="D914" s="396"/>
      <c r="E914" s="397"/>
      <c r="F914" s="398"/>
      <c r="G914" s="399"/>
      <c r="H914" s="312"/>
    </row>
    <row r="915" s="365" customFormat="true" ht="12.75" hidden="false" customHeight="false" outlineLevel="0" collapsed="false">
      <c r="A915" s="305"/>
      <c r="B915" s="394"/>
      <c r="C915" s="395"/>
      <c r="D915" s="396"/>
      <c r="E915" s="397"/>
      <c r="F915" s="398"/>
      <c r="G915" s="399"/>
      <c r="H915" s="312"/>
    </row>
    <row r="916" s="365" customFormat="true" ht="12.75" hidden="false" customHeight="false" outlineLevel="0" collapsed="false">
      <c r="A916" s="305"/>
      <c r="B916" s="394"/>
      <c r="C916" s="395"/>
      <c r="D916" s="396"/>
      <c r="E916" s="397"/>
      <c r="F916" s="398"/>
      <c r="G916" s="399"/>
      <c r="H916" s="312"/>
    </row>
    <row r="917" s="365" customFormat="true" ht="12.75" hidden="false" customHeight="false" outlineLevel="0" collapsed="false">
      <c r="A917" s="305"/>
      <c r="B917" s="394"/>
      <c r="C917" s="395"/>
      <c r="D917" s="396"/>
      <c r="E917" s="397"/>
      <c r="F917" s="398"/>
      <c r="G917" s="399"/>
      <c r="H917" s="312"/>
    </row>
    <row r="918" s="365" customFormat="true" ht="12.75" hidden="false" customHeight="false" outlineLevel="0" collapsed="false">
      <c r="A918" s="305"/>
      <c r="B918" s="394"/>
      <c r="C918" s="395"/>
      <c r="D918" s="396"/>
      <c r="E918" s="397"/>
      <c r="F918" s="398"/>
      <c r="G918" s="399"/>
      <c r="H918" s="312"/>
    </row>
    <row r="919" s="365" customFormat="true" ht="12.75" hidden="false" customHeight="false" outlineLevel="0" collapsed="false">
      <c r="A919" s="305"/>
      <c r="B919" s="394"/>
      <c r="C919" s="395"/>
      <c r="D919" s="396"/>
      <c r="E919" s="397"/>
      <c r="F919" s="398"/>
      <c r="G919" s="399"/>
      <c r="H919" s="312"/>
    </row>
    <row r="920" s="365" customFormat="true" ht="12.75" hidden="false" customHeight="false" outlineLevel="0" collapsed="false">
      <c r="A920" s="305"/>
      <c r="B920" s="394"/>
      <c r="C920" s="395"/>
      <c r="D920" s="396"/>
      <c r="E920" s="397"/>
      <c r="F920" s="398"/>
      <c r="G920" s="399"/>
      <c r="H920" s="312"/>
    </row>
    <row r="921" s="365" customFormat="true" ht="12.75" hidden="false" customHeight="false" outlineLevel="0" collapsed="false">
      <c r="A921" s="305"/>
      <c r="B921" s="394"/>
      <c r="C921" s="395"/>
      <c r="D921" s="396"/>
      <c r="E921" s="397"/>
      <c r="F921" s="398"/>
      <c r="G921" s="399"/>
      <c r="H921" s="312"/>
    </row>
    <row r="922" s="365" customFormat="true" ht="12.75" hidden="false" customHeight="false" outlineLevel="0" collapsed="false">
      <c r="A922" s="305"/>
      <c r="B922" s="394"/>
      <c r="C922" s="395"/>
      <c r="D922" s="396"/>
      <c r="E922" s="397"/>
      <c r="F922" s="398"/>
      <c r="G922" s="399"/>
      <c r="H922" s="312"/>
    </row>
    <row r="923" s="365" customFormat="true" ht="12.75" hidden="false" customHeight="false" outlineLevel="0" collapsed="false">
      <c r="A923" s="305"/>
      <c r="B923" s="394"/>
      <c r="C923" s="395"/>
      <c r="D923" s="396"/>
      <c r="E923" s="397"/>
      <c r="F923" s="398"/>
      <c r="G923" s="399"/>
      <c r="H923" s="312"/>
    </row>
    <row r="924" s="365" customFormat="true" ht="12.75" hidden="false" customHeight="false" outlineLevel="0" collapsed="false">
      <c r="A924" s="305"/>
      <c r="B924" s="394"/>
      <c r="C924" s="395"/>
      <c r="D924" s="396"/>
      <c r="E924" s="397"/>
      <c r="F924" s="398"/>
      <c r="G924" s="399"/>
      <c r="H924" s="312"/>
    </row>
    <row r="925" s="365" customFormat="true" ht="12.75" hidden="false" customHeight="false" outlineLevel="0" collapsed="false">
      <c r="A925" s="305"/>
      <c r="B925" s="394"/>
      <c r="C925" s="395"/>
      <c r="D925" s="396"/>
      <c r="E925" s="397"/>
      <c r="F925" s="398"/>
      <c r="G925" s="399"/>
      <c r="H925" s="312"/>
    </row>
    <row r="926" s="365" customFormat="true" ht="12.75" hidden="false" customHeight="false" outlineLevel="0" collapsed="false">
      <c r="A926" s="305"/>
      <c r="B926" s="394"/>
      <c r="C926" s="395"/>
      <c r="D926" s="396"/>
      <c r="E926" s="397"/>
      <c r="F926" s="398"/>
      <c r="G926" s="399"/>
      <c r="H926" s="312"/>
    </row>
    <row r="927" s="365" customFormat="true" ht="12.75" hidden="false" customHeight="false" outlineLevel="0" collapsed="false">
      <c r="A927" s="305"/>
      <c r="B927" s="394"/>
      <c r="C927" s="395"/>
      <c r="D927" s="396"/>
      <c r="E927" s="397"/>
      <c r="F927" s="398"/>
      <c r="G927" s="399"/>
      <c r="H927" s="312"/>
    </row>
    <row r="928" s="365" customFormat="true" ht="12.75" hidden="false" customHeight="false" outlineLevel="0" collapsed="false">
      <c r="A928" s="305"/>
      <c r="B928" s="394"/>
      <c r="C928" s="395"/>
      <c r="D928" s="396"/>
      <c r="E928" s="397"/>
      <c r="F928" s="398"/>
      <c r="G928" s="399"/>
      <c r="H928" s="312"/>
    </row>
    <row r="929" s="365" customFormat="true" ht="12.75" hidden="false" customHeight="false" outlineLevel="0" collapsed="false">
      <c r="A929" s="305"/>
      <c r="B929" s="394"/>
      <c r="C929" s="395"/>
      <c r="D929" s="396"/>
      <c r="E929" s="397"/>
      <c r="F929" s="398"/>
      <c r="G929" s="399"/>
      <c r="H929" s="312"/>
    </row>
    <row r="930" s="365" customFormat="true" ht="12.75" hidden="false" customHeight="false" outlineLevel="0" collapsed="false">
      <c r="A930" s="305"/>
      <c r="B930" s="394"/>
      <c r="C930" s="395"/>
      <c r="D930" s="396"/>
      <c r="E930" s="397"/>
      <c r="F930" s="398"/>
      <c r="G930" s="399"/>
      <c r="H930" s="312"/>
    </row>
    <row r="931" s="365" customFormat="true" ht="12.75" hidden="false" customHeight="false" outlineLevel="0" collapsed="false">
      <c r="A931" s="305"/>
      <c r="B931" s="394"/>
      <c r="C931" s="395"/>
      <c r="D931" s="396"/>
      <c r="E931" s="397"/>
      <c r="F931" s="398"/>
      <c r="G931" s="399"/>
      <c r="H931" s="312"/>
    </row>
    <row r="932" s="365" customFormat="true" ht="12.75" hidden="false" customHeight="false" outlineLevel="0" collapsed="false">
      <c r="A932" s="305"/>
      <c r="B932" s="394"/>
      <c r="C932" s="395"/>
      <c r="D932" s="396"/>
      <c r="E932" s="397"/>
      <c r="F932" s="398"/>
      <c r="G932" s="399"/>
      <c r="H932" s="312"/>
    </row>
    <row r="933" s="365" customFormat="true" ht="12.75" hidden="false" customHeight="false" outlineLevel="0" collapsed="false">
      <c r="A933" s="305"/>
      <c r="B933" s="394"/>
      <c r="C933" s="395"/>
      <c r="D933" s="396"/>
      <c r="E933" s="397"/>
      <c r="F933" s="398"/>
      <c r="G933" s="399"/>
      <c r="H933" s="312"/>
    </row>
    <row r="934" s="365" customFormat="true" ht="12.75" hidden="false" customHeight="false" outlineLevel="0" collapsed="false">
      <c r="A934" s="305"/>
      <c r="B934" s="394"/>
      <c r="C934" s="395"/>
      <c r="D934" s="396"/>
      <c r="E934" s="397"/>
      <c r="F934" s="398"/>
      <c r="G934" s="399"/>
      <c r="H934" s="312"/>
    </row>
    <row r="935" s="365" customFormat="true" ht="12.75" hidden="false" customHeight="false" outlineLevel="0" collapsed="false">
      <c r="A935" s="305"/>
      <c r="B935" s="394"/>
      <c r="C935" s="395"/>
      <c r="D935" s="396"/>
      <c r="E935" s="397"/>
      <c r="F935" s="398"/>
      <c r="G935" s="399"/>
      <c r="H935" s="312"/>
    </row>
    <row r="936" s="365" customFormat="true" ht="12.75" hidden="false" customHeight="false" outlineLevel="0" collapsed="false">
      <c r="A936" s="305"/>
      <c r="B936" s="394"/>
      <c r="C936" s="395"/>
      <c r="D936" s="396"/>
      <c r="E936" s="397"/>
      <c r="F936" s="398"/>
      <c r="G936" s="399"/>
      <c r="H936" s="312"/>
    </row>
    <row r="937" s="365" customFormat="true" ht="12.75" hidden="false" customHeight="false" outlineLevel="0" collapsed="false">
      <c r="A937" s="305"/>
      <c r="B937" s="394"/>
      <c r="C937" s="395"/>
      <c r="D937" s="396"/>
      <c r="E937" s="397"/>
      <c r="F937" s="398"/>
      <c r="G937" s="399"/>
      <c r="H937" s="312"/>
    </row>
    <row r="938" s="365" customFormat="true" ht="12.75" hidden="false" customHeight="false" outlineLevel="0" collapsed="false">
      <c r="A938" s="305"/>
      <c r="B938" s="394"/>
      <c r="C938" s="395"/>
      <c r="D938" s="396"/>
      <c r="E938" s="397"/>
      <c r="F938" s="398"/>
      <c r="G938" s="399"/>
      <c r="H938" s="312"/>
    </row>
    <row r="939" s="365" customFormat="true" ht="12.75" hidden="false" customHeight="false" outlineLevel="0" collapsed="false">
      <c r="A939" s="305"/>
      <c r="B939" s="394"/>
      <c r="C939" s="395"/>
      <c r="D939" s="396"/>
      <c r="E939" s="397"/>
      <c r="F939" s="398"/>
      <c r="G939" s="399"/>
      <c r="H939" s="312"/>
    </row>
    <row r="940" s="365" customFormat="true" ht="12.75" hidden="false" customHeight="false" outlineLevel="0" collapsed="false">
      <c r="A940" s="305"/>
      <c r="B940" s="394"/>
      <c r="C940" s="395"/>
      <c r="D940" s="396"/>
      <c r="E940" s="397"/>
      <c r="F940" s="398"/>
      <c r="G940" s="399"/>
      <c r="H940" s="312"/>
    </row>
    <row r="941" s="365" customFormat="true" ht="12.75" hidden="false" customHeight="false" outlineLevel="0" collapsed="false">
      <c r="A941" s="305"/>
      <c r="B941" s="394"/>
      <c r="C941" s="395"/>
      <c r="D941" s="396"/>
      <c r="E941" s="397"/>
      <c r="F941" s="398"/>
      <c r="G941" s="399"/>
      <c r="H941" s="312"/>
    </row>
    <row r="942" s="365" customFormat="true" ht="12.75" hidden="false" customHeight="false" outlineLevel="0" collapsed="false">
      <c r="A942" s="305"/>
      <c r="B942" s="394"/>
      <c r="C942" s="395"/>
      <c r="D942" s="396"/>
      <c r="E942" s="397"/>
      <c r="F942" s="398"/>
      <c r="G942" s="399"/>
      <c r="H942" s="312"/>
    </row>
    <row r="943" s="365" customFormat="true" ht="12.75" hidden="false" customHeight="false" outlineLevel="0" collapsed="false">
      <c r="A943" s="305"/>
      <c r="B943" s="394"/>
      <c r="C943" s="395"/>
      <c r="D943" s="396"/>
      <c r="E943" s="397"/>
      <c r="F943" s="398"/>
      <c r="G943" s="399"/>
      <c r="H943" s="312"/>
    </row>
    <row r="944" s="365" customFormat="true" ht="12.75" hidden="false" customHeight="false" outlineLevel="0" collapsed="false">
      <c r="A944" s="305"/>
      <c r="B944" s="394"/>
      <c r="C944" s="395"/>
      <c r="D944" s="396"/>
      <c r="E944" s="397"/>
      <c r="F944" s="398"/>
      <c r="G944" s="399"/>
      <c r="H944" s="312"/>
    </row>
    <row r="945" s="365" customFormat="true" ht="12.75" hidden="false" customHeight="false" outlineLevel="0" collapsed="false">
      <c r="A945" s="305"/>
      <c r="B945" s="394"/>
      <c r="C945" s="395"/>
      <c r="D945" s="396"/>
      <c r="E945" s="397"/>
      <c r="F945" s="398"/>
      <c r="G945" s="399"/>
      <c r="H945" s="312"/>
    </row>
    <row r="946" s="365" customFormat="true" ht="12.75" hidden="false" customHeight="false" outlineLevel="0" collapsed="false">
      <c r="A946" s="305"/>
      <c r="B946" s="394"/>
      <c r="C946" s="395"/>
      <c r="D946" s="396"/>
      <c r="E946" s="397"/>
      <c r="F946" s="398"/>
      <c r="G946" s="399"/>
      <c r="H946" s="312"/>
    </row>
    <row r="947" s="365" customFormat="true" ht="12.75" hidden="false" customHeight="false" outlineLevel="0" collapsed="false">
      <c r="A947" s="305"/>
      <c r="B947" s="394"/>
      <c r="C947" s="395"/>
      <c r="D947" s="396"/>
      <c r="E947" s="397"/>
      <c r="F947" s="398"/>
      <c r="G947" s="399"/>
      <c r="H947" s="312"/>
    </row>
    <row r="948" s="365" customFormat="true" ht="12.75" hidden="false" customHeight="false" outlineLevel="0" collapsed="false">
      <c r="A948" s="305"/>
      <c r="B948" s="394"/>
      <c r="C948" s="395"/>
      <c r="D948" s="396"/>
      <c r="E948" s="397"/>
      <c r="F948" s="398"/>
      <c r="G948" s="399"/>
      <c r="H948" s="312"/>
    </row>
    <row r="949" s="365" customFormat="true" ht="12.75" hidden="false" customHeight="false" outlineLevel="0" collapsed="false">
      <c r="A949" s="305"/>
      <c r="B949" s="394"/>
      <c r="C949" s="395"/>
      <c r="D949" s="396"/>
      <c r="E949" s="397"/>
      <c r="F949" s="398"/>
      <c r="G949" s="399"/>
      <c r="H949" s="312"/>
    </row>
    <row r="950" s="365" customFormat="true" ht="12.75" hidden="false" customHeight="false" outlineLevel="0" collapsed="false">
      <c r="A950" s="305"/>
      <c r="B950" s="394"/>
      <c r="C950" s="395"/>
      <c r="D950" s="396"/>
      <c r="E950" s="397"/>
      <c r="F950" s="398"/>
      <c r="G950" s="399"/>
      <c r="H950" s="312"/>
    </row>
    <row r="951" s="365" customFormat="true" ht="12.75" hidden="false" customHeight="false" outlineLevel="0" collapsed="false">
      <c r="A951" s="305"/>
      <c r="B951" s="394"/>
      <c r="C951" s="395"/>
      <c r="D951" s="396"/>
      <c r="E951" s="397"/>
      <c r="F951" s="398"/>
      <c r="G951" s="399"/>
      <c r="H951" s="312"/>
    </row>
    <row r="952" s="365" customFormat="true" ht="12.75" hidden="false" customHeight="false" outlineLevel="0" collapsed="false">
      <c r="A952" s="305"/>
      <c r="B952" s="394"/>
      <c r="C952" s="395"/>
      <c r="D952" s="396"/>
      <c r="E952" s="397"/>
      <c r="F952" s="398"/>
      <c r="G952" s="399"/>
      <c r="H952" s="312"/>
    </row>
    <row r="953" s="365" customFormat="true" ht="12.75" hidden="false" customHeight="false" outlineLevel="0" collapsed="false">
      <c r="A953" s="305"/>
      <c r="B953" s="394"/>
      <c r="C953" s="395"/>
      <c r="D953" s="396"/>
      <c r="E953" s="397"/>
      <c r="F953" s="398"/>
      <c r="G953" s="399"/>
      <c r="H953" s="312"/>
    </row>
    <row r="954" s="365" customFormat="true" ht="12.75" hidden="false" customHeight="false" outlineLevel="0" collapsed="false">
      <c r="A954" s="305"/>
      <c r="B954" s="394"/>
      <c r="C954" s="395"/>
      <c r="D954" s="396"/>
      <c r="E954" s="397"/>
      <c r="F954" s="398"/>
      <c r="G954" s="399"/>
      <c r="H954" s="312"/>
    </row>
    <row r="955" s="365" customFormat="true" ht="12.75" hidden="false" customHeight="false" outlineLevel="0" collapsed="false">
      <c r="A955" s="305"/>
      <c r="B955" s="394"/>
      <c r="C955" s="395"/>
      <c r="D955" s="396"/>
      <c r="E955" s="397"/>
      <c r="F955" s="398"/>
      <c r="G955" s="399"/>
      <c r="H955" s="312"/>
    </row>
    <row r="956" s="365" customFormat="true" ht="12.75" hidden="false" customHeight="false" outlineLevel="0" collapsed="false">
      <c r="A956" s="305"/>
      <c r="B956" s="394"/>
      <c r="C956" s="395"/>
      <c r="D956" s="396"/>
      <c r="E956" s="397"/>
      <c r="F956" s="398"/>
      <c r="G956" s="399"/>
      <c r="H956" s="312"/>
    </row>
    <row r="957" s="365" customFormat="true" ht="12.75" hidden="false" customHeight="false" outlineLevel="0" collapsed="false">
      <c r="A957" s="305"/>
      <c r="B957" s="394"/>
      <c r="C957" s="395"/>
      <c r="D957" s="396"/>
      <c r="E957" s="397"/>
      <c r="F957" s="398"/>
      <c r="G957" s="399"/>
      <c r="H957" s="312"/>
    </row>
    <row r="958" s="365" customFormat="true" ht="12.75" hidden="false" customHeight="false" outlineLevel="0" collapsed="false">
      <c r="A958" s="305"/>
      <c r="B958" s="394"/>
      <c r="C958" s="395"/>
      <c r="D958" s="396"/>
      <c r="E958" s="397"/>
      <c r="F958" s="398"/>
      <c r="G958" s="399"/>
      <c r="H958" s="312"/>
    </row>
    <row r="959" s="365" customFormat="true" ht="12.75" hidden="false" customHeight="false" outlineLevel="0" collapsed="false">
      <c r="A959" s="305"/>
      <c r="B959" s="394"/>
      <c r="C959" s="395"/>
      <c r="D959" s="396"/>
      <c r="E959" s="397"/>
      <c r="F959" s="398"/>
      <c r="G959" s="399"/>
      <c r="H959" s="312"/>
    </row>
    <row r="960" s="365" customFormat="true" ht="12.75" hidden="false" customHeight="false" outlineLevel="0" collapsed="false">
      <c r="A960" s="305"/>
      <c r="B960" s="394"/>
      <c r="C960" s="395"/>
      <c r="D960" s="396"/>
      <c r="E960" s="397"/>
      <c r="F960" s="398"/>
      <c r="G960" s="399"/>
      <c r="H960" s="312"/>
    </row>
    <row r="961" s="365" customFormat="true" ht="12.75" hidden="false" customHeight="false" outlineLevel="0" collapsed="false">
      <c r="A961" s="305"/>
      <c r="B961" s="394"/>
      <c r="C961" s="395"/>
      <c r="D961" s="396"/>
      <c r="E961" s="397"/>
      <c r="F961" s="398"/>
      <c r="G961" s="399"/>
      <c r="H961" s="312"/>
    </row>
    <row r="962" s="365" customFormat="true" ht="12.75" hidden="false" customHeight="false" outlineLevel="0" collapsed="false">
      <c r="A962" s="305"/>
      <c r="B962" s="394"/>
      <c r="C962" s="395"/>
      <c r="D962" s="396"/>
      <c r="E962" s="397"/>
      <c r="F962" s="398"/>
      <c r="G962" s="399"/>
      <c r="H962" s="312"/>
    </row>
    <row r="963" s="365" customFormat="true" ht="12.75" hidden="false" customHeight="false" outlineLevel="0" collapsed="false">
      <c r="A963" s="305"/>
      <c r="B963" s="394"/>
      <c r="C963" s="395"/>
      <c r="D963" s="396"/>
      <c r="E963" s="397"/>
      <c r="F963" s="398"/>
      <c r="G963" s="399"/>
      <c r="H963" s="312"/>
    </row>
    <row r="964" s="365" customFormat="true" ht="12.75" hidden="false" customHeight="false" outlineLevel="0" collapsed="false">
      <c r="A964" s="305"/>
      <c r="B964" s="394"/>
      <c r="C964" s="395"/>
      <c r="D964" s="396"/>
      <c r="E964" s="397"/>
      <c r="F964" s="398"/>
      <c r="G964" s="399"/>
      <c r="H964" s="312"/>
    </row>
    <row r="965" s="365" customFormat="true" ht="12.75" hidden="false" customHeight="false" outlineLevel="0" collapsed="false">
      <c r="A965" s="305"/>
      <c r="B965" s="394"/>
      <c r="C965" s="395"/>
      <c r="D965" s="396"/>
      <c r="E965" s="397"/>
      <c r="F965" s="398"/>
      <c r="G965" s="399"/>
      <c r="H965" s="312"/>
    </row>
    <row r="966" s="365" customFormat="true" ht="12.75" hidden="false" customHeight="false" outlineLevel="0" collapsed="false">
      <c r="A966" s="305"/>
      <c r="B966" s="394"/>
      <c r="C966" s="395"/>
      <c r="D966" s="396"/>
      <c r="E966" s="397"/>
      <c r="F966" s="398"/>
      <c r="G966" s="399"/>
      <c r="H966" s="312"/>
    </row>
    <row r="967" s="365" customFormat="true" ht="12.75" hidden="false" customHeight="false" outlineLevel="0" collapsed="false">
      <c r="A967" s="305"/>
      <c r="B967" s="394"/>
      <c r="C967" s="395"/>
      <c r="D967" s="396"/>
      <c r="E967" s="397"/>
      <c r="F967" s="398"/>
      <c r="G967" s="399"/>
      <c r="H967" s="312"/>
    </row>
    <row r="968" s="365" customFormat="true" ht="12.75" hidden="false" customHeight="false" outlineLevel="0" collapsed="false">
      <c r="A968" s="305"/>
      <c r="B968" s="394"/>
      <c r="C968" s="395"/>
      <c r="D968" s="396"/>
      <c r="E968" s="397"/>
      <c r="F968" s="398"/>
      <c r="G968" s="399"/>
      <c r="H968" s="312"/>
    </row>
    <row r="969" s="365" customFormat="true" ht="12.75" hidden="false" customHeight="false" outlineLevel="0" collapsed="false">
      <c r="A969" s="305"/>
      <c r="B969" s="394"/>
      <c r="C969" s="395"/>
      <c r="D969" s="396"/>
      <c r="E969" s="397"/>
      <c r="F969" s="398"/>
      <c r="G969" s="399"/>
      <c r="H969" s="312"/>
    </row>
    <row r="970" s="365" customFormat="true" ht="12.75" hidden="false" customHeight="false" outlineLevel="0" collapsed="false">
      <c r="A970" s="305"/>
      <c r="B970" s="394"/>
      <c r="C970" s="395"/>
      <c r="D970" s="396"/>
      <c r="E970" s="397"/>
      <c r="F970" s="398"/>
      <c r="G970" s="399"/>
      <c r="H970" s="312"/>
    </row>
    <row r="971" s="365" customFormat="true" ht="12.75" hidden="false" customHeight="false" outlineLevel="0" collapsed="false">
      <c r="A971" s="305"/>
      <c r="B971" s="394"/>
      <c r="C971" s="395"/>
      <c r="D971" s="396"/>
      <c r="E971" s="397"/>
      <c r="F971" s="398"/>
      <c r="G971" s="399"/>
      <c r="H971" s="312"/>
    </row>
    <row r="972" s="365" customFormat="true" ht="12.75" hidden="false" customHeight="false" outlineLevel="0" collapsed="false">
      <c r="A972" s="305"/>
      <c r="B972" s="394"/>
      <c r="C972" s="395"/>
      <c r="D972" s="396"/>
      <c r="E972" s="397"/>
      <c r="F972" s="398"/>
      <c r="G972" s="399"/>
      <c r="H972" s="312"/>
    </row>
    <row r="973" s="365" customFormat="true" ht="12.75" hidden="false" customHeight="false" outlineLevel="0" collapsed="false">
      <c r="A973" s="305"/>
      <c r="B973" s="394"/>
      <c r="C973" s="395"/>
      <c r="D973" s="396"/>
      <c r="E973" s="397"/>
      <c r="F973" s="398"/>
      <c r="G973" s="399"/>
      <c r="H973" s="312"/>
    </row>
    <row r="974" s="365" customFormat="true" ht="12.75" hidden="false" customHeight="false" outlineLevel="0" collapsed="false">
      <c r="A974" s="305"/>
      <c r="B974" s="394"/>
      <c r="C974" s="395"/>
      <c r="D974" s="396"/>
      <c r="E974" s="397"/>
      <c r="F974" s="398"/>
      <c r="G974" s="399"/>
      <c r="H974" s="312"/>
    </row>
    <row r="975" s="365" customFormat="true" ht="12.75" hidden="false" customHeight="false" outlineLevel="0" collapsed="false">
      <c r="A975" s="305"/>
      <c r="B975" s="394"/>
      <c r="C975" s="395"/>
      <c r="D975" s="396"/>
      <c r="E975" s="397"/>
      <c r="F975" s="398"/>
      <c r="G975" s="399"/>
      <c r="H975" s="312"/>
    </row>
    <row r="976" s="365" customFormat="true" ht="12.75" hidden="false" customHeight="false" outlineLevel="0" collapsed="false">
      <c r="A976" s="305"/>
      <c r="B976" s="394"/>
      <c r="C976" s="395"/>
      <c r="D976" s="396"/>
      <c r="E976" s="397"/>
      <c r="F976" s="398"/>
      <c r="G976" s="399"/>
      <c r="H976" s="312"/>
    </row>
    <row r="977" s="365" customFormat="true" ht="12.75" hidden="false" customHeight="false" outlineLevel="0" collapsed="false">
      <c r="A977" s="305"/>
      <c r="B977" s="394"/>
      <c r="C977" s="395"/>
      <c r="D977" s="396"/>
      <c r="E977" s="397"/>
      <c r="F977" s="398"/>
      <c r="G977" s="399"/>
      <c r="H977" s="312"/>
    </row>
    <row r="978" s="365" customFormat="true" ht="12.75" hidden="false" customHeight="false" outlineLevel="0" collapsed="false">
      <c r="A978" s="305"/>
      <c r="B978" s="394"/>
      <c r="C978" s="395"/>
      <c r="D978" s="396"/>
      <c r="E978" s="397"/>
      <c r="F978" s="398"/>
      <c r="G978" s="399"/>
      <c r="H978" s="312"/>
    </row>
    <row r="979" s="365" customFormat="true" ht="12.75" hidden="false" customHeight="false" outlineLevel="0" collapsed="false">
      <c r="A979" s="305"/>
      <c r="B979" s="394"/>
      <c r="C979" s="395"/>
      <c r="D979" s="396"/>
      <c r="E979" s="397"/>
      <c r="F979" s="398"/>
      <c r="G979" s="399"/>
      <c r="H979" s="312"/>
    </row>
    <row r="980" s="365" customFormat="true" ht="12.75" hidden="false" customHeight="false" outlineLevel="0" collapsed="false">
      <c r="A980" s="305"/>
      <c r="B980" s="394"/>
      <c r="C980" s="395"/>
      <c r="D980" s="396"/>
      <c r="E980" s="397"/>
      <c r="F980" s="398"/>
      <c r="G980" s="399"/>
      <c r="H980" s="312"/>
    </row>
    <row r="981" s="365" customFormat="true" ht="12.75" hidden="false" customHeight="false" outlineLevel="0" collapsed="false">
      <c r="A981" s="305"/>
      <c r="B981" s="394"/>
      <c r="C981" s="395"/>
      <c r="D981" s="396"/>
      <c r="E981" s="397"/>
      <c r="F981" s="398"/>
      <c r="G981" s="399"/>
      <c r="H981" s="312"/>
    </row>
    <row r="982" s="365" customFormat="true" ht="12.75" hidden="false" customHeight="false" outlineLevel="0" collapsed="false">
      <c r="A982" s="305"/>
      <c r="B982" s="394"/>
      <c r="C982" s="395"/>
      <c r="D982" s="396"/>
      <c r="E982" s="397"/>
      <c r="F982" s="398"/>
      <c r="G982" s="399"/>
      <c r="H982" s="312"/>
    </row>
    <row r="983" s="365" customFormat="true" ht="12.75" hidden="false" customHeight="false" outlineLevel="0" collapsed="false">
      <c r="A983" s="305"/>
      <c r="B983" s="394"/>
      <c r="C983" s="395"/>
      <c r="D983" s="396"/>
      <c r="E983" s="397"/>
      <c r="F983" s="398"/>
      <c r="G983" s="399"/>
      <c r="H983" s="312"/>
    </row>
    <row r="984" s="365" customFormat="true" ht="12.75" hidden="false" customHeight="false" outlineLevel="0" collapsed="false">
      <c r="A984" s="305"/>
      <c r="B984" s="394"/>
      <c r="C984" s="395"/>
      <c r="D984" s="396"/>
      <c r="E984" s="397"/>
      <c r="F984" s="398"/>
      <c r="G984" s="399"/>
      <c r="H984" s="312"/>
    </row>
    <row r="985" s="365" customFormat="true" ht="12.75" hidden="false" customHeight="false" outlineLevel="0" collapsed="false">
      <c r="A985" s="305"/>
      <c r="B985" s="394"/>
      <c r="C985" s="395"/>
      <c r="D985" s="396"/>
      <c r="E985" s="397"/>
      <c r="F985" s="398"/>
      <c r="G985" s="399"/>
      <c r="H985" s="312"/>
    </row>
    <row r="986" s="365" customFormat="true" ht="12.75" hidden="false" customHeight="false" outlineLevel="0" collapsed="false">
      <c r="A986" s="305"/>
      <c r="B986" s="394"/>
      <c r="C986" s="395"/>
      <c r="D986" s="396"/>
      <c r="E986" s="397"/>
      <c r="F986" s="398"/>
      <c r="G986" s="399"/>
      <c r="H986" s="312"/>
    </row>
    <row r="987" s="365" customFormat="true" ht="12.75" hidden="false" customHeight="false" outlineLevel="0" collapsed="false">
      <c r="A987" s="305"/>
      <c r="B987" s="394"/>
      <c r="C987" s="395"/>
      <c r="D987" s="396"/>
      <c r="E987" s="397"/>
      <c r="F987" s="398"/>
      <c r="G987" s="399"/>
      <c r="H987" s="312"/>
    </row>
    <row r="988" s="365" customFormat="true" ht="12.75" hidden="false" customHeight="false" outlineLevel="0" collapsed="false">
      <c r="A988" s="305"/>
      <c r="B988" s="394"/>
      <c r="C988" s="395"/>
      <c r="D988" s="396"/>
      <c r="E988" s="397"/>
      <c r="F988" s="398"/>
      <c r="G988" s="399"/>
      <c r="H988" s="312"/>
    </row>
    <row r="989" s="365" customFormat="true" ht="12.75" hidden="false" customHeight="false" outlineLevel="0" collapsed="false">
      <c r="A989" s="305"/>
      <c r="B989" s="394"/>
      <c r="C989" s="395"/>
      <c r="D989" s="396"/>
      <c r="E989" s="397"/>
      <c r="F989" s="398"/>
      <c r="G989" s="399"/>
      <c r="H989" s="312"/>
    </row>
    <row r="990" s="365" customFormat="true" ht="12.75" hidden="false" customHeight="false" outlineLevel="0" collapsed="false">
      <c r="A990" s="305"/>
      <c r="B990" s="394"/>
      <c r="C990" s="395"/>
      <c r="D990" s="396"/>
      <c r="E990" s="397"/>
      <c r="F990" s="398"/>
      <c r="G990" s="399"/>
      <c r="H990" s="312"/>
    </row>
    <row r="991" s="365" customFormat="true" ht="12.75" hidden="false" customHeight="false" outlineLevel="0" collapsed="false">
      <c r="A991" s="305"/>
      <c r="B991" s="394"/>
      <c r="C991" s="395"/>
      <c r="D991" s="396"/>
      <c r="E991" s="397"/>
      <c r="F991" s="398"/>
      <c r="G991" s="399"/>
      <c r="H991" s="312"/>
    </row>
    <row r="992" s="365" customFormat="true" ht="12.75" hidden="false" customHeight="false" outlineLevel="0" collapsed="false">
      <c r="A992" s="305"/>
      <c r="B992" s="394"/>
      <c r="C992" s="395"/>
      <c r="D992" s="396"/>
      <c r="E992" s="397"/>
      <c r="F992" s="398"/>
      <c r="G992" s="399"/>
      <c r="H992" s="312"/>
    </row>
    <row r="993" s="365" customFormat="true" ht="12.75" hidden="false" customHeight="false" outlineLevel="0" collapsed="false">
      <c r="A993" s="305"/>
      <c r="B993" s="394"/>
      <c r="C993" s="395"/>
      <c r="D993" s="396"/>
      <c r="E993" s="397"/>
      <c r="F993" s="398"/>
      <c r="G993" s="399"/>
      <c r="H993" s="312"/>
    </row>
    <row r="994" s="365" customFormat="true" ht="12.75" hidden="false" customHeight="false" outlineLevel="0" collapsed="false">
      <c r="A994" s="305"/>
      <c r="B994" s="394"/>
      <c r="C994" s="395"/>
      <c r="D994" s="396"/>
      <c r="E994" s="397"/>
      <c r="F994" s="398"/>
      <c r="G994" s="399"/>
      <c r="H994" s="312"/>
    </row>
    <row r="995" s="365" customFormat="true" ht="12.75" hidden="false" customHeight="false" outlineLevel="0" collapsed="false">
      <c r="A995" s="305"/>
      <c r="B995" s="394"/>
      <c r="C995" s="395"/>
      <c r="D995" s="396"/>
      <c r="E995" s="397"/>
      <c r="F995" s="398"/>
      <c r="G995" s="399"/>
      <c r="H995" s="312"/>
    </row>
    <row r="996" s="365" customFormat="true" ht="12.75" hidden="false" customHeight="false" outlineLevel="0" collapsed="false">
      <c r="A996" s="305"/>
      <c r="B996" s="394"/>
      <c r="C996" s="395"/>
      <c r="D996" s="396"/>
      <c r="E996" s="397"/>
      <c r="F996" s="398"/>
      <c r="G996" s="399"/>
      <c r="H996" s="312"/>
    </row>
    <row r="997" s="365" customFormat="true" ht="12.75" hidden="false" customHeight="false" outlineLevel="0" collapsed="false">
      <c r="A997" s="305"/>
      <c r="B997" s="394"/>
      <c r="C997" s="395"/>
      <c r="D997" s="396"/>
      <c r="E997" s="397"/>
      <c r="F997" s="398"/>
      <c r="G997" s="399"/>
      <c r="H997" s="312"/>
    </row>
    <row r="998" s="365" customFormat="true" ht="12.75" hidden="false" customHeight="false" outlineLevel="0" collapsed="false">
      <c r="A998" s="305"/>
      <c r="B998" s="394"/>
      <c r="C998" s="395"/>
      <c r="D998" s="396"/>
      <c r="E998" s="397"/>
      <c r="F998" s="398"/>
      <c r="G998" s="399"/>
      <c r="H998" s="312"/>
    </row>
    <row r="999" s="365" customFormat="true" ht="12.75" hidden="false" customHeight="false" outlineLevel="0" collapsed="false">
      <c r="A999" s="305"/>
      <c r="B999" s="394"/>
      <c r="C999" s="395"/>
      <c r="D999" s="396"/>
      <c r="E999" s="397"/>
      <c r="F999" s="398"/>
      <c r="G999" s="399"/>
      <c r="H999" s="312"/>
    </row>
    <row r="1000" s="365" customFormat="true" ht="12.75" hidden="false" customHeight="false" outlineLevel="0" collapsed="false">
      <c r="A1000" s="305"/>
      <c r="B1000" s="394"/>
      <c r="C1000" s="395"/>
      <c r="D1000" s="396"/>
      <c r="E1000" s="397"/>
      <c r="F1000" s="398"/>
      <c r="G1000" s="399"/>
      <c r="H1000" s="312"/>
    </row>
    <row r="1001" s="365" customFormat="true" ht="12.75" hidden="false" customHeight="false" outlineLevel="0" collapsed="false">
      <c r="A1001" s="305"/>
      <c r="B1001" s="394"/>
      <c r="C1001" s="395"/>
      <c r="D1001" s="396"/>
      <c r="E1001" s="397"/>
      <c r="F1001" s="398"/>
      <c r="G1001" s="399"/>
      <c r="H1001" s="312"/>
    </row>
    <row r="1002" s="365" customFormat="true" ht="12.75" hidden="false" customHeight="false" outlineLevel="0" collapsed="false">
      <c r="A1002" s="305"/>
      <c r="B1002" s="394"/>
      <c r="C1002" s="395"/>
      <c r="D1002" s="396"/>
      <c r="E1002" s="397"/>
      <c r="F1002" s="398"/>
      <c r="G1002" s="399"/>
      <c r="H1002" s="312"/>
    </row>
    <row r="1003" s="365" customFormat="true" ht="12.75" hidden="false" customHeight="false" outlineLevel="0" collapsed="false">
      <c r="A1003" s="305"/>
      <c r="B1003" s="394"/>
      <c r="C1003" s="395"/>
      <c r="D1003" s="396"/>
      <c r="E1003" s="397"/>
      <c r="F1003" s="398"/>
      <c r="G1003" s="399"/>
      <c r="H1003" s="312"/>
    </row>
    <row r="1004" s="365" customFormat="true" ht="12.75" hidden="false" customHeight="false" outlineLevel="0" collapsed="false">
      <c r="A1004" s="305"/>
      <c r="B1004" s="394"/>
      <c r="C1004" s="395"/>
      <c r="D1004" s="396"/>
      <c r="E1004" s="397"/>
      <c r="F1004" s="398"/>
      <c r="G1004" s="399"/>
      <c r="H1004" s="312"/>
    </row>
    <row r="1005" s="365" customFormat="true" ht="12.75" hidden="false" customHeight="false" outlineLevel="0" collapsed="false">
      <c r="A1005" s="305"/>
      <c r="B1005" s="394"/>
      <c r="C1005" s="395"/>
      <c r="D1005" s="396"/>
      <c r="E1005" s="397"/>
      <c r="F1005" s="398"/>
      <c r="G1005" s="399"/>
      <c r="H1005" s="312"/>
    </row>
    <row r="1006" s="365" customFormat="true" ht="12.75" hidden="false" customHeight="false" outlineLevel="0" collapsed="false">
      <c r="A1006" s="305"/>
      <c r="B1006" s="394"/>
      <c r="C1006" s="395"/>
      <c r="D1006" s="396"/>
      <c r="E1006" s="397"/>
      <c r="F1006" s="398"/>
      <c r="G1006" s="399"/>
      <c r="H1006" s="312"/>
    </row>
    <row r="1007" s="365" customFormat="true" ht="12.75" hidden="false" customHeight="false" outlineLevel="0" collapsed="false">
      <c r="A1007" s="305"/>
      <c r="B1007" s="394"/>
      <c r="C1007" s="395"/>
      <c r="D1007" s="396"/>
      <c r="E1007" s="397"/>
      <c r="F1007" s="398"/>
      <c r="G1007" s="399"/>
      <c r="H1007" s="312"/>
    </row>
    <row r="1008" s="365" customFormat="true" ht="12.75" hidden="false" customHeight="false" outlineLevel="0" collapsed="false">
      <c r="A1008" s="305"/>
      <c r="B1008" s="394"/>
      <c r="C1008" s="395"/>
      <c r="D1008" s="396"/>
      <c r="E1008" s="397"/>
      <c r="F1008" s="398"/>
      <c r="G1008" s="399"/>
      <c r="H1008" s="312"/>
    </row>
    <row r="1009" s="365" customFormat="true" ht="12.75" hidden="false" customHeight="false" outlineLevel="0" collapsed="false">
      <c r="A1009" s="305"/>
      <c r="B1009" s="394"/>
      <c r="C1009" s="395"/>
      <c r="D1009" s="396"/>
      <c r="E1009" s="397"/>
      <c r="F1009" s="398"/>
      <c r="G1009" s="399"/>
      <c r="H1009" s="312"/>
    </row>
    <row r="1010" s="365" customFormat="true" ht="12.75" hidden="false" customHeight="false" outlineLevel="0" collapsed="false">
      <c r="A1010" s="305"/>
      <c r="B1010" s="394"/>
      <c r="C1010" s="395"/>
      <c r="D1010" s="396"/>
      <c r="E1010" s="397"/>
      <c r="F1010" s="398"/>
      <c r="G1010" s="399"/>
      <c r="H1010" s="312"/>
    </row>
    <row r="1011" s="365" customFormat="true" ht="12.75" hidden="false" customHeight="false" outlineLevel="0" collapsed="false">
      <c r="A1011" s="305"/>
      <c r="B1011" s="394"/>
      <c r="C1011" s="395"/>
      <c r="D1011" s="396"/>
      <c r="E1011" s="397"/>
      <c r="F1011" s="398"/>
      <c r="G1011" s="399"/>
      <c r="H1011" s="312"/>
    </row>
    <row r="1012" s="365" customFormat="true" ht="12.75" hidden="false" customHeight="false" outlineLevel="0" collapsed="false">
      <c r="A1012" s="305"/>
      <c r="B1012" s="394"/>
      <c r="C1012" s="395"/>
      <c r="D1012" s="396"/>
      <c r="E1012" s="397"/>
      <c r="F1012" s="398"/>
      <c r="G1012" s="399"/>
      <c r="H1012" s="312"/>
    </row>
    <row r="1013" s="365" customFormat="true" ht="12.75" hidden="false" customHeight="false" outlineLevel="0" collapsed="false">
      <c r="A1013" s="305"/>
      <c r="B1013" s="394"/>
      <c r="C1013" s="395"/>
      <c r="D1013" s="396"/>
      <c r="E1013" s="397"/>
      <c r="F1013" s="398"/>
      <c r="G1013" s="399"/>
      <c r="H1013" s="312"/>
    </row>
    <row r="1014" s="365" customFormat="true" ht="12.75" hidden="false" customHeight="false" outlineLevel="0" collapsed="false">
      <c r="A1014" s="305"/>
      <c r="B1014" s="394"/>
      <c r="C1014" s="395"/>
      <c r="D1014" s="396"/>
      <c r="E1014" s="397"/>
      <c r="F1014" s="398"/>
      <c r="G1014" s="399"/>
      <c r="H1014" s="312"/>
    </row>
    <row r="1015" s="365" customFormat="true" ht="12.75" hidden="false" customHeight="false" outlineLevel="0" collapsed="false">
      <c r="A1015" s="305"/>
      <c r="B1015" s="394"/>
      <c r="C1015" s="395"/>
      <c r="D1015" s="396"/>
      <c r="E1015" s="397"/>
      <c r="F1015" s="398"/>
      <c r="G1015" s="399"/>
      <c r="H1015" s="312"/>
    </row>
    <row r="1016" s="365" customFormat="true" ht="12.75" hidden="false" customHeight="false" outlineLevel="0" collapsed="false">
      <c r="A1016" s="305"/>
      <c r="B1016" s="394"/>
      <c r="C1016" s="395"/>
      <c r="D1016" s="396"/>
      <c r="E1016" s="397"/>
      <c r="F1016" s="398"/>
      <c r="G1016" s="399"/>
      <c r="H1016" s="312"/>
    </row>
    <row r="1017" s="365" customFormat="true" ht="12.75" hidden="false" customHeight="false" outlineLevel="0" collapsed="false">
      <c r="A1017" s="305"/>
      <c r="B1017" s="394"/>
      <c r="C1017" s="395"/>
      <c r="D1017" s="396"/>
      <c r="E1017" s="397"/>
      <c r="F1017" s="398"/>
      <c r="G1017" s="399"/>
      <c r="H1017" s="312"/>
    </row>
    <row r="1018" s="365" customFormat="true" ht="12.75" hidden="false" customHeight="false" outlineLevel="0" collapsed="false">
      <c r="A1018" s="305"/>
      <c r="B1018" s="394"/>
      <c r="C1018" s="395"/>
      <c r="D1018" s="396"/>
      <c r="E1018" s="397"/>
      <c r="F1018" s="398"/>
      <c r="G1018" s="399"/>
      <c r="H1018" s="312"/>
    </row>
    <row r="1019" s="365" customFormat="true" ht="12.75" hidden="false" customHeight="false" outlineLevel="0" collapsed="false">
      <c r="A1019" s="305"/>
      <c r="B1019" s="394"/>
      <c r="C1019" s="395"/>
      <c r="D1019" s="396"/>
      <c r="E1019" s="397"/>
      <c r="F1019" s="398"/>
      <c r="G1019" s="399"/>
      <c r="H1019" s="312"/>
    </row>
    <row r="1020" s="365" customFormat="true" ht="12.75" hidden="false" customHeight="false" outlineLevel="0" collapsed="false">
      <c r="A1020" s="305"/>
      <c r="B1020" s="394"/>
      <c r="C1020" s="395"/>
      <c r="D1020" s="396"/>
      <c r="E1020" s="397"/>
      <c r="F1020" s="398"/>
      <c r="G1020" s="399"/>
      <c r="H1020" s="312"/>
    </row>
    <row r="1021" s="365" customFormat="true" ht="12.75" hidden="false" customHeight="false" outlineLevel="0" collapsed="false">
      <c r="A1021" s="305"/>
      <c r="B1021" s="394"/>
      <c r="C1021" s="395"/>
      <c r="D1021" s="396"/>
      <c r="E1021" s="397"/>
      <c r="F1021" s="398"/>
      <c r="G1021" s="399"/>
      <c r="H1021" s="312"/>
    </row>
    <row r="1022" s="365" customFormat="true" ht="12.75" hidden="false" customHeight="false" outlineLevel="0" collapsed="false">
      <c r="A1022" s="305"/>
      <c r="B1022" s="394"/>
      <c r="C1022" s="395"/>
      <c r="D1022" s="396"/>
      <c r="E1022" s="397"/>
      <c r="F1022" s="398"/>
      <c r="G1022" s="399"/>
      <c r="H1022" s="312"/>
    </row>
    <row r="1023" s="365" customFormat="true" ht="12.75" hidden="false" customHeight="false" outlineLevel="0" collapsed="false">
      <c r="A1023" s="305"/>
      <c r="B1023" s="394"/>
      <c r="C1023" s="395"/>
      <c r="D1023" s="396"/>
      <c r="E1023" s="397"/>
      <c r="F1023" s="398"/>
      <c r="G1023" s="399"/>
      <c r="H1023" s="312"/>
    </row>
    <row r="1024" s="365" customFormat="true" ht="12.75" hidden="false" customHeight="false" outlineLevel="0" collapsed="false">
      <c r="A1024" s="305"/>
      <c r="B1024" s="394"/>
      <c r="C1024" s="395"/>
      <c r="D1024" s="396"/>
      <c r="E1024" s="397"/>
      <c r="F1024" s="398"/>
      <c r="G1024" s="399"/>
      <c r="H1024" s="312"/>
    </row>
    <row r="1025" s="365" customFormat="true" ht="12.75" hidden="false" customHeight="false" outlineLevel="0" collapsed="false">
      <c r="A1025" s="305"/>
      <c r="B1025" s="394"/>
      <c r="C1025" s="395"/>
      <c r="D1025" s="396"/>
      <c r="E1025" s="397"/>
      <c r="F1025" s="398"/>
      <c r="G1025" s="399"/>
      <c r="H1025" s="312"/>
    </row>
    <row r="1026" s="365" customFormat="true" ht="12.75" hidden="false" customHeight="false" outlineLevel="0" collapsed="false">
      <c r="A1026" s="305"/>
      <c r="B1026" s="394"/>
      <c r="C1026" s="395"/>
      <c r="D1026" s="396"/>
      <c r="E1026" s="397"/>
      <c r="F1026" s="398"/>
      <c r="G1026" s="399"/>
      <c r="H1026" s="312"/>
    </row>
    <row r="1027" s="365" customFormat="true" ht="12.75" hidden="false" customHeight="false" outlineLevel="0" collapsed="false">
      <c r="A1027" s="305"/>
      <c r="B1027" s="394"/>
      <c r="C1027" s="395"/>
      <c r="D1027" s="396"/>
      <c r="E1027" s="397"/>
      <c r="F1027" s="398"/>
      <c r="G1027" s="399"/>
      <c r="H1027" s="312"/>
    </row>
    <row r="1028" s="365" customFormat="true" ht="12.75" hidden="false" customHeight="false" outlineLevel="0" collapsed="false">
      <c r="A1028" s="305"/>
      <c r="B1028" s="394"/>
      <c r="C1028" s="395"/>
      <c r="D1028" s="396"/>
      <c r="E1028" s="397"/>
      <c r="F1028" s="398"/>
      <c r="G1028" s="399"/>
      <c r="H1028" s="312"/>
    </row>
    <row r="1029" s="365" customFormat="true" ht="12.75" hidden="false" customHeight="false" outlineLevel="0" collapsed="false">
      <c r="A1029" s="305"/>
      <c r="B1029" s="394"/>
      <c r="C1029" s="395"/>
      <c r="D1029" s="396"/>
      <c r="E1029" s="397"/>
      <c r="F1029" s="398"/>
      <c r="G1029" s="399"/>
      <c r="H1029" s="312"/>
    </row>
    <row r="1030" s="365" customFormat="true" ht="12.75" hidden="false" customHeight="false" outlineLevel="0" collapsed="false">
      <c r="A1030" s="305"/>
      <c r="B1030" s="394"/>
      <c r="C1030" s="395"/>
      <c r="D1030" s="396"/>
      <c r="E1030" s="397"/>
      <c r="F1030" s="398"/>
      <c r="G1030" s="399"/>
      <c r="H1030" s="312"/>
    </row>
    <row r="1031" s="365" customFormat="true" ht="12.75" hidden="false" customHeight="false" outlineLevel="0" collapsed="false">
      <c r="A1031" s="305"/>
      <c r="B1031" s="394"/>
      <c r="C1031" s="395"/>
      <c r="D1031" s="396"/>
      <c r="E1031" s="397"/>
      <c r="F1031" s="398"/>
      <c r="G1031" s="399"/>
      <c r="H1031" s="312"/>
    </row>
    <row r="1032" s="365" customFormat="true" ht="12.75" hidden="false" customHeight="false" outlineLevel="0" collapsed="false">
      <c r="A1032" s="305"/>
      <c r="B1032" s="394"/>
      <c r="C1032" s="395"/>
      <c r="D1032" s="396"/>
      <c r="E1032" s="397"/>
      <c r="F1032" s="398"/>
      <c r="G1032" s="399"/>
      <c r="H1032" s="312"/>
    </row>
    <row r="1033" s="365" customFormat="true" ht="12.75" hidden="false" customHeight="false" outlineLevel="0" collapsed="false">
      <c r="A1033" s="305"/>
      <c r="B1033" s="394"/>
      <c r="C1033" s="395"/>
      <c r="D1033" s="396"/>
      <c r="E1033" s="397"/>
      <c r="F1033" s="398"/>
      <c r="G1033" s="399"/>
      <c r="H1033" s="312"/>
    </row>
    <row r="1034" s="365" customFormat="true" ht="12.75" hidden="false" customHeight="false" outlineLevel="0" collapsed="false">
      <c r="A1034" s="305"/>
      <c r="B1034" s="394"/>
      <c r="C1034" s="395"/>
      <c r="D1034" s="396"/>
      <c r="E1034" s="397"/>
      <c r="F1034" s="398"/>
      <c r="G1034" s="399"/>
      <c r="H1034" s="312"/>
    </row>
    <row r="1035" s="365" customFormat="true" ht="12.75" hidden="false" customHeight="false" outlineLevel="0" collapsed="false">
      <c r="A1035" s="305"/>
      <c r="B1035" s="394"/>
      <c r="C1035" s="395"/>
      <c r="D1035" s="396"/>
      <c r="E1035" s="397"/>
      <c r="F1035" s="398"/>
      <c r="G1035" s="399"/>
      <c r="H1035" s="312"/>
    </row>
    <row r="1036" s="365" customFormat="true" ht="12.75" hidden="false" customHeight="false" outlineLevel="0" collapsed="false">
      <c r="A1036" s="305"/>
      <c r="B1036" s="394"/>
      <c r="C1036" s="395"/>
      <c r="D1036" s="396"/>
      <c r="E1036" s="397"/>
      <c r="F1036" s="398"/>
      <c r="G1036" s="399"/>
      <c r="H1036" s="312"/>
    </row>
    <row r="1037" s="365" customFormat="true" ht="12.75" hidden="false" customHeight="false" outlineLevel="0" collapsed="false">
      <c r="A1037" s="305"/>
      <c r="B1037" s="394"/>
      <c r="C1037" s="395"/>
      <c r="D1037" s="396"/>
      <c r="E1037" s="397"/>
      <c r="F1037" s="398"/>
      <c r="G1037" s="399"/>
      <c r="H1037" s="312"/>
    </row>
    <row r="1038" s="365" customFormat="true" ht="12.75" hidden="false" customHeight="false" outlineLevel="0" collapsed="false">
      <c r="A1038" s="305"/>
      <c r="B1038" s="394"/>
      <c r="C1038" s="395"/>
      <c r="D1038" s="396"/>
      <c r="E1038" s="397"/>
      <c r="F1038" s="398"/>
      <c r="G1038" s="399"/>
      <c r="H1038" s="312"/>
    </row>
    <row r="1039" s="365" customFormat="true" ht="12.75" hidden="false" customHeight="false" outlineLevel="0" collapsed="false">
      <c r="A1039" s="305"/>
      <c r="B1039" s="394"/>
      <c r="C1039" s="395"/>
      <c r="D1039" s="396"/>
      <c r="E1039" s="397"/>
      <c r="F1039" s="398"/>
      <c r="G1039" s="399"/>
      <c r="H1039" s="312"/>
    </row>
    <row r="1040" s="365" customFormat="true" ht="12.75" hidden="false" customHeight="false" outlineLevel="0" collapsed="false">
      <c r="A1040" s="305"/>
      <c r="B1040" s="394"/>
      <c r="C1040" s="395"/>
      <c r="D1040" s="396"/>
      <c r="E1040" s="397"/>
      <c r="F1040" s="398"/>
      <c r="G1040" s="399"/>
      <c r="H1040" s="312"/>
    </row>
    <row r="1041" s="365" customFormat="true" ht="12.75" hidden="false" customHeight="false" outlineLevel="0" collapsed="false">
      <c r="A1041" s="305"/>
      <c r="B1041" s="394"/>
      <c r="C1041" s="395"/>
      <c r="D1041" s="396"/>
      <c r="E1041" s="397"/>
      <c r="F1041" s="398"/>
      <c r="G1041" s="399"/>
      <c r="H1041" s="312"/>
    </row>
    <row r="1042" s="365" customFormat="true" ht="12.75" hidden="false" customHeight="false" outlineLevel="0" collapsed="false">
      <c r="A1042" s="305"/>
      <c r="B1042" s="394"/>
      <c r="C1042" s="395"/>
      <c r="D1042" s="396"/>
      <c r="E1042" s="397"/>
      <c r="F1042" s="398"/>
      <c r="G1042" s="399"/>
      <c r="H1042" s="312"/>
    </row>
    <row r="1043" s="365" customFormat="true" ht="12.75" hidden="false" customHeight="false" outlineLevel="0" collapsed="false">
      <c r="A1043" s="305"/>
      <c r="B1043" s="394"/>
      <c r="C1043" s="395"/>
      <c r="D1043" s="396"/>
      <c r="E1043" s="397"/>
      <c r="F1043" s="398"/>
      <c r="G1043" s="399"/>
      <c r="H1043" s="312"/>
    </row>
    <row r="1044" s="365" customFormat="true" ht="12.75" hidden="false" customHeight="false" outlineLevel="0" collapsed="false">
      <c r="A1044" s="305"/>
      <c r="B1044" s="394"/>
      <c r="C1044" s="395"/>
      <c r="D1044" s="396"/>
      <c r="E1044" s="397"/>
      <c r="F1044" s="398"/>
      <c r="G1044" s="399"/>
      <c r="H1044" s="312"/>
    </row>
    <row r="1045" s="365" customFormat="true" ht="12.75" hidden="false" customHeight="false" outlineLevel="0" collapsed="false">
      <c r="A1045" s="305"/>
      <c r="B1045" s="394"/>
      <c r="C1045" s="395"/>
      <c r="D1045" s="396"/>
      <c r="E1045" s="397"/>
      <c r="F1045" s="398"/>
      <c r="G1045" s="399"/>
      <c r="H1045" s="312"/>
    </row>
    <row r="1046" s="365" customFormat="true" ht="12.75" hidden="false" customHeight="false" outlineLevel="0" collapsed="false">
      <c r="A1046" s="305"/>
      <c r="B1046" s="394"/>
      <c r="C1046" s="395"/>
      <c r="D1046" s="396"/>
      <c r="E1046" s="397"/>
      <c r="F1046" s="398"/>
      <c r="G1046" s="399"/>
      <c r="H1046" s="312"/>
    </row>
    <row r="1047" s="365" customFormat="true" ht="12.75" hidden="false" customHeight="false" outlineLevel="0" collapsed="false">
      <c r="A1047" s="305"/>
      <c r="B1047" s="394"/>
      <c r="C1047" s="395"/>
      <c r="D1047" s="396"/>
      <c r="E1047" s="397"/>
      <c r="F1047" s="398"/>
      <c r="G1047" s="399"/>
      <c r="H1047" s="312"/>
    </row>
    <row r="1048" s="365" customFormat="true" ht="12.75" hidden="false" customHeight="false" outlineLevel="0" collapsed="false">
      <c r="A1048" s="305"/>
      <c r="B1048" s="394"/>
      <c r="C1048" s="395"/>
      <c r="D1048" s="396"/>
      <c r="E1048" s="397"/>
      <c r="F1048" s="398"/>
      <c r="G1048" s="399"/>
      <c r="H1048" s="312"/>
    </row>
    <row r="1049" s="365" customFormat="true" ht="12.75" hidden="false" customHeight="false" outlineLevel="0" collapsed="false">
      <c r="A1049" s="305"/>
      <c r="B1049" s="394"/>
      <c r="C1049" s="395"/>
      <c r="D1049" s="396"/>
      <c r="E1049" s="397"/>
      <c r="F1049" s="398"/>
      <c r="G1049" s="399"/>
      <c r="H1049" s="312"/>
    </row>
    <row r="1050" s="365" customFormat="true" ht="12.75" hidden="false" customHeight="false" outlineLevel="0" collapsed="false">
      <c r="A1050" s="305"/>
      <c r="B1050" s="394"/>
      <c r="C1050" s="395"/>
      <c r="D1050" s="396"/>
      <c r="E1050" s="397"/>
      <c r="F1050" s="398"/>
      <c r="G1050" s="399"/>
      <c r="H1050" s="312"/>
    </row>
    <row r="1051" s="365" customFormat="true" ht="12.75" hidden="false" customHeight="false" outlineLevel="0" collapsed="false">
      <c r="A1051" s="305"/>
      <c r="B1051" s="394"/>
      <c r="C1051" s="395"/>
      <c r="D1051" s="396"/>
      <c r="E1051" s="397"/>
      <c r="F1051" s="398"/>
      <c r="G1051" s="399"/>
      <c r="H1051" s="312"/>
    </row>
    <row r="1052" s="365" customFormat="true" ht="12.75" hidden="false" customHeight="false" outlineLevel="0" collapsed="false">
      <c r="A1052" s="305"/>
      <c r="B1052" s="394"/>
      <c r="C1052" s="395"/>
      <c r="D1052" s="396"/>
      <c r="E1052" s="397"/>
      <c r="F1052" s="398"/>
      <c r="G1052" s="399"/>
      <c r="H1052" s="312"/>
    </row>
    <row r="1053" s="365" customFormat="true" ht="12.75" hidden="false" customHeight="false" outlineLevel="0" collapsed="false">
      <c r="A1053" s="305"/>
      <c r="B1053" s="394"/>
      <c r="C1053" s="395"/>
      <c r="D1053" s="396"/>
      <c r="E1053" s="397"/>
      <c r="F1053" s="398"/>
      <c r="G1053" s="399"/>
      <c r="H1053" s="312"/>
    </row>
    <row r="1054" s="365" customFormat="true" ht="12.75" hidden="false" customHeight="false" outlineLevel="0" collapsed="false">
      <c r="A1054" s="305"/>
      <c r="B1054" s="394"/>
      <c r="C1054" s="395"/>
      <c r="D1054" s="396"/>
      <c r="E1054" s="397"/>
      <c r="F1054" s="398"/>
      <c r="G1054" s="399"/>
      <c r="H1054" s="312"/>
    </row>
    <row r="1055" s="365" customFormat="true" ht="12.75" hidden="false" customHeight="false" outlineLevel="0" collapsed="false">
      <c r="A1055" s="305"/>
      <c r="B1055" s="394"/>
      <c r="C1055" s="395"/>
      <c r="D1055" s="396"/>
      <c r="E1055" s="397"/>
      <c r="F1055" s="398"/>
      <c r="G1055" s="399"/>
      <c r="H1055" s="312"/>
    </row>
    <row r="1056" s="365" customFormat="true" ht="12.75" hidden="false" customHeight="false" outlineLevel="0" collapsed="false">
      <c r="A1056" s="305"/>
      <c r="B1056" s="394"/>
      <c r="C1056" s="395"/>
      <c r="D1056" s="396"/>
      <c r="E1056" s="397"/>
      <c r="F1056" s="398"/>
      <c r="G1056" s="399"/>
      <c r="H1056" s="312"/>
    </row>
    <row r="1057" s="365" customFormat="true" ht="12.75" hidden="false" customHeight="false" outlineLevel="0" collapsed="false">
      <c r="A1057" s="305"/>
      <c r="B1057" s="394"/>
      <c r="C1057" s="395"/>
      <c r="D1057" s="396"/>
      <c r="E1057" s="397"/>
      <c r="F1057" s="398"/>
      <c r="G1057" s="399"/>
      <c r="H1057" s="312"/>
    </row>
    <row r="1058" s="365" customFormat="true" ht="12.75" hidden="false" customHeight="false" outlineLevel="0" collapsed="false">
      <c r="A1058" s="305"/>
      <c r="B1058" s="394"/>
      <c r="C1058" s="395"/>
      <c r="D1058" s="396"/>
      <c r="E1058" s="397"/>
      <c r="F1058" s="398"/>
      <c r="G1058" s="399"/>
      <c r="H1058" s="312"/>
    </row>
    <row r="1059" s="365" customFormat="true" ht="12.75" hidden="false" customHeight="false" outlineLevel="0" collapsed="false">
      <c r="A1059" s="305"/>
      <c r="B1059" s="394"/>
      <c r="C1059" s="395"/>
      <c r="D1059" s="396"/>
      <c r="E1059" s="397"/>
      <c r="F1059" s="398"/>
      <c r="G1059" s="399"/>
      <c r="H1059" s="312"/>
    </row>
    <row r="1060" s="365" customFormat="true" ht="12.75" hidden="false" customHeight="false" outlineLevel="0" collapsed="false">
      <c r="A1060" s="305"/>
      <c r="B1060" s="394"/>
      <c r="C1060" s="395"/>
      <c r="D1060" s="396"/>
      <c r="E1060" s="397"/>
      <c r="F1060" s="398"/>
      <c r="G1060" s="399"/>
      <c r="H1060" s="312"/>
    </row>
    <row r="1061" s="365" customFormat="true" ht="12.75" hidden="false" customHeight="false" outlineLevel="0" collapsed="false">
      <c r="A1061" s="305"/>
      <c r="B1061" s="394"/>
      <c r="C1061" s="395"/>
      <c r="D1061" s="396"/>
      <c r="E1061" s="397"/>
      <c r="F1061" s="398"/>
      <c r="G1061" s="399"/>
      <c r="H1061" s="312"/>
    </row>
    <row r="1062" s="365" customFormat="true" ht="12.75" hidden="false" customHeight="false" outlineLevel="0" collapsed="false">
      <c r="A1062" s="305"/>
      <c r="B1062" s="394"/>
      <c r="C1062" s="395"/>
      <c r="D1062" s="396"/>
      <c r="E1062" s="397"/>
      <c r="F1062" s="398"/>
      <c r="G1062" s="399"/>
      <c r="H1062" s="312"/>
    </row>
    <row r="1063" s="365" customFormat="true" ht="12.75" hidden="false" customHeight="false" outlineLevel="0" collapsed="false">
      <c r="A1063" s="305"/>
      <c r="B1063" s="394"/>
      <c r="C1063" s="395"/>
      <c r="D1063" s="396"/>
      <c r="E1063" s="397"/>
      <c r="F1063" s="398"/>
      <c r="G1063" s="399"/>
      <c r="H1063" s="312"/>
    </row>
    <row r="1064" s="365" customFormat="true" ht="12.75" hidden="false" customHeight="false" outlineLevel="0" collapsed="false">
      <c r="A1064" s="305"/>
      <c r="B1064" s="394"/>
      <c r="C1064" s="395"/>
      <c r="D1064" s="396"/>
      <c r="E1064" s="397"/>
      <c r="F1064" s="398"/>
      <c r="G1064" s="399"/>
      <c r="H1064" s="312"/>
    </row>
    <row r="1065" s="365" customFormat="true" ht="12.75" hidden="false" customHeight="false" outlineLevel="0" collapsed="false">
      <c r="A1065" s="305"/>
      <c r="B1065" s="394"/>
      <c r="C1065" s="395"/>
      <c r="D1065" s="396"/>
      <c r="E1065" s="397"/>
      <c r="F1065" s="398"/>
      <c r="G1065" s="399"/>
      <c r="H1065" s="312"/>
    </row>
    <row r="1066" s="365" customFormat="true" ht="12.75" hidden="false" customHeight="false" outlineLevel="0" collapsed="false">
      <c r="A1066" s="305"/>
      <c r="B1066" s="394"/>
      <c r="C1066" s="395"/>
      <c r="D1066" s="396"/>
      <c r="E1066" s="397"/>
      <c r="F1066" s="398"/>
      <c r="G1066" s="399"/>
      <c r="H1066" s="312"/>
    </row>
    <row r="1067" s="365" customFormat="true" ht="12.75" hidden="false" customHeight="false" outlineLevel="0" collapsed="false">
      <c r="A1067" s="305"/>
      <c r="B1067" s="394"/>
      <c r="C1067" s="395"/>
      <c r="D1067" s="396"/>
      <c r="E1067" s="397"/>
      <c r="F1067" s="398"/>
      <c r="G1067" s="399"/>
      <c r="H1067" s="312"/>
    </row>
    <row r="1068" s="365" customFormat="true" ht="12.75" hidden="false" customHeight="false" outlineLevel="0" collapsed="false">
      <c r="A1068" s="305"/>
      <c r="B1068" s="394"/>
      <c r="C1068" s="395"/>
      <c r="D1068" s="396"/>
      <c r="E1068" s="397"/>
      <c r="F1068" s="398"/>
      <c r="G1068" s="399"/>
      <c r="H1068" s="312"/>
    </row>
    <row r="1069" s="365" customFormat="true" ht="12.75" hidden="false" customHeight="false" outlineLevel="0" collapsed="false">
      <c r="A1069" s="305"/>
      <c r="B1069" s="394"/>
      <c r="C1069" s="395"/>
      <c r="D1069" s="396"/>
      <c r="E1069" s="397"/>
      <c r="F1069" s="398"/>
      <c r="G1069" s="399"/>
      <c r="H1069" s="312"/>
    </row>
    <row r="1070" s="365" customFormat="true" ht="12.75" hidden="false" customHeight="false" outlineLevel="0" collapsed="false">
      <c r="A1070" s="305"/>
      <c r="B1070" s="394"/>
      <c r="C1070" s="395"/>
      <c r="D1070" s="396"/>
      <c r="E1070" s="397"/>
      <c r="F1070" s="398"/>
      <c r="G1070" s="399"/>
      <c r="H1070" s="312"/>
    </row>
    <row r="1071" s="365" customFormat="true" ht="12.75" hidden="false" customHeight="false" outlineLevel="0" collapsed="false">
      <c r="A1071" s="305"/>
      <c r="B1071" s="394"/>
      <c r="C1071" s="395"/>
      <c r="D1071" s="396"/>
      <c r="E1071" s="397"/>
      <c r="F1071" s="398"/>
      <c r="G1071" s="399"/>
      <c r="H1071" s="312"/>
    </row>
    <row r="1072" s="365" customFormat="true" ht="12.75" hidden="false" customHeight="false" outlineLevel="0" collapsed="false">
      <c r="A1072" s="305"/>
      <c r="B1072" s="394"/>
      <c r="C1072" s="395"/>
      <c r="D1072" s="396"/>
      <c r="E1072" s="397"/>
      <c r="F1072" s="398"/>
      <c r="G1072" s="399"/>
      <c r="H1072" s="312"/>
    </row>
    <row r="1073" s="365" customFormat="true" ht="12.75" hidden="false" customHeight="false" outlineLevel="0" collapsed="false">
      <c r="A1073" s="305"/>
      <c r="B1073" s="394"/>
      <c r="C1073" s="395"/>
      <c r="D1073" s="396"/>
      <c r="E1073" s="397"/>
      <c r="F1073" s="398"/>
      <c r="G1073" s="399"/>
      <c r="H1073" s="312"/>
    </row>
    <row r="1074" s="365" customFormat="true" ht="12.75" hidden="false" customHeight="false" outlineLevel="0" collapsed="false">
      <c r="A1074" s="305"/>
      <c r="B1074" s="394"/>
      <c r="C1074" s="395"/>
      <c r="D1074" s="396"/>
      <c r="E1074" s="397"/>
      <c r="F1074" s="398"/>
      <c r="G1074" s="399"/>
      <c r="H1074" s="312"/>
    </row>
    <row r="1075" s="365" customFormat="true" ht="12.75" hidden="false" customHeight="false" outlineLevel="0" collapsed="false">
      <c r="A1075" s="305"/>
      <c r="B1075" s="394"/>
      <c r="C1075" s="395"/>
      <c r="D1075" s="396"/>
      <c r="E1075" s="397"/>
      <c r="F1075" s="398"/>
      <c r="G1075" s="399"/>
      <c r="H1075" s="312"/>
    </row>
    <row r="1076" s="365" customFormat="true" ht="12.75" hidden="false" customHeight="false" outlineLevel="0" collapsed="false">
      <c r="A1076" s="305"/>
      <c r="B1076" s="394"/>
      <c r="C1076" s="395"/>
      <c r="D1076" s="396"/>
      <c r="E1076" s="397"/>
      <c r="F1076" s="398"/>
      <c r="G1076" s="399"/>
      <c r="H1076" s="312"/>
    </row>
    <row r="1077" s="365" customFormat="true" ht="12.75" hidden="false" customHeight="false" outlineLevel="0" collapsed="false">
      <c r="A1077" s="305"/>
      <c r="B1077" s="394"/>
      <c r="C1077" s="395"/>
      <c r="D1077" s="396"/>
      <c r="E1077" s="397"/>
      <c r="F1077" s="398"/>
      <c r="G1077" s="399"/>
      <c r="H1077" s="312"/>
    </row>
    <row r="1078" s="365" customFormat="true" ht="12.75" hidden="false" customHeight="false" outlineLevel="0" collapsed="false">
      <c r="A1078" s="305"/>
      <c r="B1078" s="394"/>
      <c r="C1078" s="395"/>
      <c r="D1078" s="396"/>
      <c r="E1078" s="397"/>
      <c r="F1078" s="398"/>
      <c r="G1078" s="399"/>
      <c r="H1078" s="312"/>
    </row>
    <row r="1079" s="365" customFormat="true" ht="12.75" hidden="false" customHeight="false" outlineLevel="0" collapsed="false">
      <c r="A1079" s="305"/>
      <c r="B1079" s="394"/>
      <c r="C1079" s="395"/>
      <c r="D1079" s="396"/>
      <c r="E1079" s="397"/>
      <c r="F1079" s="398"/>
      <c r="G1079" s="399"/>
      <c r="H1079" s="312"/>
    </row>
    <row r="1080" s="365" customFormat="true" ht="12.75" hidden="false" customHeight="false" outlineLevel="0" collapsed="false">
      <c r="A1080" s="305"/>
      <c r="B1080" s="394"/>
      <c r="C1080" s="395"/>
      <c r="D1080" s="396"/>
      <c r="E1080" s="397"/>
      <c r="F1080" s="398"/>
      <c r="G1080" s="399"/>
      <c r="H1080" s="312"/>
    </row>
    <row r="1081" s="365" customFormat="true" ht="12.75" hidden="false" customHeight="false" outlineLevel="0" collapsed="false">
      <c r="A1081" s="305"/>
      <c r="B1081" s="394"/>
      <c r="C1081" s="395"/>
      <c r="D1081" s="396"/>
      <c r="E1081" s="397"/>
      <c r="F1081" s="398"/>
      <c r="G1081" s="399"/>
      <c r="H1081" s="312"/>
    </row>
    <row r="1082" s="365" customFormat="true" ht="12.75" hidden="false" customHeight="false" outlineLevel="0" collapsed="false">
      <c r="A1082" s="305"/>
      <c r="B1082" s="394"/>
      <c r="C1082" s="395"/>
      <c r="D1082" s="396"/>
      <c r="E1082" s="397"/>
      <c r="F1082" s="398"/>
      <c r="G1082" s="399"/>
      <c r="H1082" s="312"/>
    </row>
    <row r="1083" s="365" customFormat="true" ht="12.75" hidden="false" customHeight="false" outlineLevel="0" collapsed="false">
      <c r="A1083" s="305"/>
      <c r="B1083" s="394"/>
      <c r="C1083" s="395"/>
      <c r="D1083" s="396"/>
      <c r="E1083" s="397"/>
      <c r="F1083" s="398"/>
      <c r="G1083" s="399"/>
      <c r="H1083" s="312"/>
    </row>
    <row r="1084" s="365" customFormat="true" ht="12.75" hidden="false" customHeight="false" outlineLevel="0" collapsed="false">
      <c r="A1084" s="305"/>
      <c r="B1084" s="394"/>
      <c r="C1084" s="395"/>
      <c r="D1084" s="396"/>
      <c r="E1084" s="397"/>
      <c r="F1084" s="398"/>
      <c r="G1084" s="399"/>
      <c r="H1084" s="312"/>
    </row>
    <row r="1085" s="365" customFormat="true" ht="12.75" hidden="false" customHeight="false" outlineLevel="0" collapsed="false">
      <c r="A1085" s="305"/>
      <c r="B1085" s="394"/>
      <c r="C1085" s="395"/>
      <c r="D1085" s="396"/>
      <c r="E1085" s="397"/>
      <c r="F1085" s="398"/>
      <c r="G1085" s="399"/>
      <c r="H1085" s="312"/>
    </row>
    <row r="1086" s="365" customFormat="true" ht="12.75" hidden="false" customHeight="false" outlineLevel="0" collapsed="false">
      <c r="A1086" s="305"/>
      <c r="B1086" s="394"/>
      <c r="C1086" s="395"/>
      <c r="D1086" s="396"/>
      <c r="E1086" s="397"/>
      <c r="F1086" s="398"/>
      <c r="G1086" s="399"/>
      <c r="H1086" s="312"/>
    </row>
    <row r="1087" s="365" customFormat="true" ht="12.75" hidden="false" customHeight="false" outlineLevel="0" collapsed="false">
      <c r="A1087" s="305"/>
      <c r="B1087" s="394"/>
      <c r="C1087" s="395"/>
      <c r="D1087" s="396"/>
      <c r="E1087" s="397"/>
      <c r="F1087" s="398"/>
      <c r="G1087" s="399"/>
      <c r="H1087" s="312"/>
    </row>
    <row r="1088" s="365" customFormat="true" ht="12.75" hidden="false" customHeight="false" outlineLevel="0" collapsed="false">
      <c r="A1088" s="305"/>
      <c r="B1088" s="394"/>
      <c r="C1088" s="395"/>
      <c r="D1088" s="396"/>
      <c r="E1088" s="397"/>
      <c r="F1088" s="398"/>
      <c r="G1088" s="399"/>
      <c r="H1088" s="312"/>
    </row>
    <row r="1089" s="365" customFormat="true" ht="12.75" hidden="false" customHeight="false" outlineLevel="0" collapsed="false">
      <c r="A1089" s="305"/>
      <c r="B1089" s="394"/>
      <c r="C1089" s="395"/>
      <c r="D1089" s="396"/>
      <c r="E1089" s="397"/>
      <c r="F1089" s="398"/>
      <c r="G1089" s="399"/>
      <c r="H1089" s="312"/>
    </row>
    <row r="1090" s="365" customFormat="true" ht="12.75" hidden="false" customHeight="false" outlineLevel="0" collapsed="false">
      <c r="A1090" s="305"/>
      <c r="B1090" s="394"/>
      <c r="C1090" s="395"/>
      <c r="D1090" s="396"/>
      <c r="E1090" s="397"/>
      <c r="F1090" s="398"/>
      <c r="G1090" s="399"/>
      <c r="H1090" s="312"/>
    </row>
    <row r="1091" s="365" customFormat="true" ht="12.75" hidden="false" customHeight="false" outlineLevel="0" collapsed="false">
      <c r="A1091" s="305"/>
      <c r="B1091" s="394"/>
      <c r="C1091" s="395"/>
      <c r="D1091" s="396"/>
      <c r="E1091" s="397"/>
      <c r="F1091" s="398"/>
      <c r="G1091" s="399"/>
      <c r="H1091" s="312"/>
    </row>
    <row r="1092" s="365" customFormat="true" ht="12.75" hidden="false" customHeight="false" outlineLevel="0" collapsed="false">
      <c r="A1092" s="305"/>
      <c r="B1092" s="394"/>
      <c r="C1092" s="395"/>
      <c r="D1092" s="396"/>
      <c r="E1092" s="397"/>
      <c r="F1092" s="398"/>
      <c r="G1092" s="399"/>
      <c r="H1092" s="312"/>
    </row>
    <row r="1093" s="365" customFormat="true" ht="12.75" hidden="false" customHeight="false" outlineLevel="0" collapsed="false">
      <c r="A1093" s="305"/>
      <c r="B1093" s="394"/>
      <c r="C1093" s="395"/>
      <c r="D1093" s="396"/>
      <c r="E1093" s="397"/>
      <c r="F1093" s="398"/>
      <c r="G1093" s="399"/>
      <c r="H1093" s="312"/>
    </row>
    <row r="1094" s="365" customFormat="true" ht="12.75" hidden="false" customHeight="false" outlineLevel="0" collapsed="false">
      <c r="A1094" s="305"/>
      <c r="B1094" s="394"/>
      <c r="C1094" s="395"/>
      <c r="D1094" s="396"/>
      <c r="E1094" s="397"/>
      <c r="F1094" s="398"/>
      <c r="G1094" s="399"/>
      <c r="H1094" s="312"/>
    </row>
    <row r="1095" s="365" customFormat="true" ht="12.75" hidden="false" customHeight="false" outlineLevel="0" collapsed="false">
      <c r="A1095" s="305"/>
      <c r="B1095" s="394"/>
      <c r="C1095" s="395"/>
      <c r="D1095" s="396"/>
      <c r="E1095" s="397"/>
      <c r="F1095" s="398"/>
      <c r="G1095" s="399"/>
      <c r="H1095" s="312"/>
    </row>
    <row r="1096" s="365" customFormat="true" ht="12.75" hidden="false" customHeight="false" outlineLevel="0" collapsed="false">
      <c r="A1096" s="305"/>
      <c r="B1096" s="394"/>
      <c r="C1096" s="395"/>
      <c r="D1096" s="396"/>
      <c r="E1096" s="397"/>
      <c r="F1096" s="398"/>
      <c r="G1096" s="399"/>
      <c r="H1096" s="312"/>
    </row>
    <row r="1097" s="365" customFormat="true" ht="12.75" hidden="false" customHeight="false" outlineLevel="0" collapsed="false">
      <c r="A1097" s="305"/>
      <c r="B1097" s="394"/>
      <c r="C1097" s="395"/>
      <c r="D1097" s="396"/>
      <c r="E1097" s="397"/>
      <c r="F1097" s="398"/>
      <c r="G1097" s="399"/>
      <c r="H1097" s="312"/>
    </row>
    <row r="1098" s="365" customFormat="true" ht="12.75" hidden="false" customHeight="false" outlineLevel="0" collapsed="false">
      <c r="A1098" s="305"/>
      <c r="B1098" s="394"/>
      <c r="C1098" s="395"/>
      <c r="D1098" s="396"/>
      <c r="E1098" s="397"/>
      <c r="F1098" s="398"/>
      <c r="G1098" s="399"/>
      <c r="H1098" s="312"/>
    </row>
    <row r="1099" s="365" customFormat="true" ht="12.75" hidden="false" customHeight="false" outlineLevel="0" collapsed="false">
      <c r="A1099" s="305"/>
      <c r="B1099" s="394"/>
      <c r="C1099" s="395"/>
      <c r="D1099" s="396"/>
      <c r="E1099" s="397"/>
      <c r="F1099" s="398"/>
      <c r="G1099" s="399"/>
      <c r="H1099" s="312"/>
    </row>
    <row r="1100" s="365" customFormat="true" ht="12.75" hidden="false" customHeight="false" outlineLevel="0" collapsed="false">
      <c r="A1100" s="305"/>
      <c r="B1100" s="394"/>
      <c r="C1100" s="395"/>
      <c r="D1100" s="396"/>
      <c r="E1100" s="397"/>
      <c r="F1100" s="398"/>
      <c r="G1100" s="399"/>
      <c r="H1100" s="312"/>
    </row>
    <row r="1101" s="365" customFormat="true" ht="12.75" hidden="false" customHeight="false" outlineLevel="0" collapsed="false">
      <c r="A1101" s="305"/>
      <c r="B1101" s="394"/>
      <c r="C1101" s="395"/>
      <c r="D1101" s="396"/>
      <c r="E1101" s="397"/>
      <c r="F1101" s="398"/>
      <c r="G1101" s="399"/>
      <c r="H1101" s="312"/>
    </row>
    <row r="1102" s="365" customFormat="true" ht="12.75" hidden="false" customHeight="false" outlineLevel="0" collapsed="false">
      <c r="A1102" s="305"/>
      <c r="B1102" s="394"/>
      <c r="C1102" s="395"/>
      <c r="D1102" s="396"/>
      <c r="E1102" s="397"/>
      <c r="F1102" s="398"/>
      <c r="G1102" s="399"/>
      <c r="H1102" s="312"/>
    </row>
    <row r="1103" s="365" customFormat="true" ht="12.75" hidden="false" customHeight="false" outlineLevel="0" collapsed="false">
      <c r="A1103" s="305"/>
      <c r="B1103" s="394"/>
      <c r="C1103" s="395"/>
      <c r="D1103" s="396"/>
      <c r="E1103" s="397"/>
      <c r="F1103" s="398"/>
      <c r="G1103" s="399"/>
      <c r="H1103" s="312"/>
    </row>
    <row r="1104" s="365" customFormat="true" ht="12.75" hidden="false" customHeight="false" outlineLevel="0" collapsed="false">
      <c r="A1104" s="305"/>
      <c r="B1104" s="394"/>
      <c r="C1104" s="395"/>
      <c r="D1104" s="396"/>
      <c r="E1104" s="397"/>
      <c r="F1104" s="398"/>
      <c r="G1104" s="399"/>
      <c r="H1104" s="312"/>
    </row>
    <row r="1105" s="365" customFormat="true" ht="12.75" hidden="false" customHeight="false" outlineLevel="0" collapsed="false">
      <c r="A1105" s="305"/>
      <c r="B1105" s="394"/>
      <c r="C1105" s="395"/>
      <c r="D1105" s="396"/>
      <c r="E1105" s="397"/>
      <c r="F1105" s="398"/>
      <c r="G1105" s="399"/>
      <c r="H1105" s="312"/>
    </row>
    <row r="1106" s="365" customFormat="true" ht="12.75" hidden="false" customHeight="false" outlineLevel="0" collapsed="false">
      <c r="A1106" s="305"/>
      <c r="B1106" s="394"/>
      <c r="C1106" s="395"/>
      <c r="D1106" s="396"/>
      <c r="E1106" s="397"/>
      <c r="F1106" s="398"/>
      <c r="G1106" s="399"/>
      <c r="H1106" s="312"/>
    </row>
    <row r="1107" s="365" customFormat="true" ht="12.75" hidden="false" customHeight="false" outlineLevel="0" collapsed="false">
      <c r="A1107" s="305"/>
      <c r="B1107" s="394"/>
      <c r="C1107" s="395"/>
      <c r="D1107" s="396"/>
      <c r="E1107" s="397"/>
      <c r="F1107" s="398"/>
      <c r="G1107" s="399"/>
      <c r="H1107" s="312"/>
    </row>
    <row r="1108" s="365" customFormat="true" ht="12.75" hidden="false" customHeight="false" outlineLevel="0" collapsed="false">
      <c r="A1108" s="305"/>
      <c r="B1108" s="394"/>
      <c r="C1108" s="395"/>
      <c r="D1108" s="396"/>
      <c r="E1108" s="397"/>
      <c r="F1108" s="398"/>
      <c r="G1108" s="399"/>
      <c r="H1108" s="312"/>
    </row>
    <row r="1109" s="365" customFormat="true" ht="12.75" hidden="false" customHeight="false" outlineLevel="0" collapsed="false">
      <c r="A1109" s="305"/>
      <c r="B1109" s="394"/>
      <c r="C1109" s="395"/>
      <c r="D1109" s="396"/>
      <c r="E1109" s="397"/>
      <c r="F1109" s="398"/>
      <c r="G1109" s="399"/>
      <c r="H1109" s="312"/>
    </row>
    <row r="1110" s="365" customFormat="true" ht="12.75" hidden="false" customHeight="false" outlineLevel="0" collapsed="false">
      <c r="A1110" s="305"/>
      <c r="B1110" s="394"/>
      <c r="C1110" s="395"/>
      <c r="D1110" s="396"/>
      <c r="E1110" s="397"/>
      <c r="F1110" s="398"/>
      <c r="G1110" s="399"/>
      <c r="H1110" s="312"/>
    </row>
    <row r="1111" s="365" customFormat="true" ht="12.75" hidden="false" customHeight="false" outlineLevel="0" collapsed="false">
      <c r="A1111" s="305"/>
      <c r="B1111" s="394"/>
      <c r="C1111" s="395"/>
      <c r="D1111" s="396"/>
      <c r="E1111" s="397"/>
      <c r="F1111" s="398"/>
      <c r="G1111" s="399"/>
      <c r="H1111" s="312"/>
    </row>
    <row r="1112" s="365" customFormat="true" ht="12.75" hidden="false" customHeight="false" outlineLevel="0" collapsed="false">
      <c r="A1112" s="305"/>
      <c r="B1112" s="394"/>
      <c r="C1112" s="395"/>
      <c r="D1112" s="396"/>
      <c r="E1112" s="397"/>
      <c r="F1112" s="398"/>
      <c r="G1112" s="399"/>
      <c r="H1112" s="312"/>
    </row>
    <row r="1113" s="365" customFormat="true" ht="12.75" hidden="false" customHeight="false" outlineLevel="0" collapsed="false">
      <c r="A1113" s="305"/>
      <c r="B1113" s="394"/>
      <c r="C1113" s="395"/>
      <c r="D1113" s="396"/>
      <c r="E1113" s="397"/>
      <c r="F1113" s="398"/>
      <c r="G1113" s="399"/>
      <c r="H1113" s="312"/>
    </row>
    <row r="1114" s="365" customFormat="true" ht="12.75" hidden="false" customHeight="false" outlineLevel="0" collapsed="false">
      <c r="A1114" s="305"/>
      <c r="B1114" s="394"/>
      <c r="C1114" s="395"/>
      <c r="D1114" s="396"/>
      <c r="E1114" s="397"/>
      <c r="F1114" s="398"/>
      <c r="G1114" s="399"/>
      <c r="H1114" s="312"/>
    </row>
    <row r="1115" s="365" customFormat="true" ht="12.75" hidden="false" customHeight="false" outlineLevel="0" collapsed="false">
      <c r="A1115" s="305"/>
      <c r="B1115" s="394"/>
      <c r="C1115" s="395"/>
      <c r="D1115" s="396"/>
      <c r="E1115" s="397"/>
      <c r="F1115" s="398"/>
      <c r="G1115" s="399"/>
      <c r="H1115" s="312"/>
    </row>
    <row r="1116" s="365" customFormat="true" ht="12.75" hidden="false" customHeight="false" outlineLevel="0" collapsed="false">
      <c r="A1116" s="305"/>
      <c r="B1116" s="394"/>
      <c r="C1116" s="395"/>
      <c r="D1116" s="396"/>
      <c r="E1116" s="397"/>
      <c r="F1116" s="398"/>
      <c r="G1116" s="399"/>
      <c r="H1116" s="312"/>
    </row>
    <row r="1117" s="365" customFormat="true" ht="12.75" hidden="false" customHeight="false" outlineLevel="0" collapsed="false">
      <c r="A1117" s="305"/>
      <c r="B1117" s="394"/>
      <c r="C1117" s="395"/>
      <c r="D1117" s="396"/>
      <c r="E1117" s="397"/>
      <c r="F1117" s="398"/>
      <c r="G1117" s="399"/>
      <c r="H1117" s="312"/>
    </row>
    <row r="1118" s="365" customFormat="true" ht="12.75" hidden="false" customHeight="false" outlineLevel="0" collapsed="false">
      <c r="A1118" s="305"/>
      <c r="B1118" s="394"/>
      <c r="C1118" s="395"/>
      <c r="D1118" s="396"/>
      <c r="E1118" s="397"/>
      <c r="F1118" s="398"/>
      <c r="G1118" s="399"/>
      <c r="H1118" s="312"/>
    </row>
    <row r="1119" s="365" customFormat="true" ht="12.75" hidden="false" customHeight="false" outlineLevel="0" collapsed="false">
      <c r="A1119" s="305"/>
      <c r="B1119" s="394"/>
      <c r="C1119" s="395"/>
      <c r="D1119" s="396"/>
      <c r="E1119" s="397"/>
      <c r="F1119" s="398"/>
      <c r="G1119" s="399"/>
      <c r="H1119" s="312"/>
    </row>
    <row r="1120" s="365" customFormat="true" ht="12.75" hidden="false" customHeight="false" outlineLevel="0" collapsed="false">
      <c r="A1120" s="305"/>
      <c r="B1120" s="394"/>
      <c r="C1120" s="395"/>
      <c r="D1120" s="396"/>
      <c r="E1120" s="397"/>
      <c r="F1120" s="398"/>
      <c r="G1120" s="399"/>
      <c r="H1120" s="312"/>
    </row>
    <row r="1121" s="365" customFormat="true" ht="12.75" hidden="false" customHeight="false" outlineLevel="0" collapsed="false">
      <c r="A1121" s="305"/>
      <c r="B1121" s="394"/>
      <c r="C1121" s="395"/>
      <c r="D1121" s="396"/>
      <c r="E1121" s="397"/>
      <c r="F1121" s="398"/>
      <c r="G1121" s="399"/>
      <c r="H1121" s="312"/>
    </row>
    <row r="1122" s="365" customFormat="true" ht="12.75" hidden="false" customHeight="false" outlineLevel="0" collapsed="false">
      <c r="A1122" s="305"/>
      <c r="B1122" s="394"/>
      <c r="C1122" s="395"/>
      <c r="D1122" s="396"/>
      <c r="E1122" s="397"/>
      <c r="F1122" s="398"/>
      <c r="G1122" s="399"/>
      <c r="H1122" s="312"/>
    </row>
    <row r="1123" s="365" customFormat="true" ht="12.75" hidden="false" customHeight="false" outlineLevel="0" collapsed="false">
      <c r="A1123" s="305"/>
      <c r="B1123" s="394"/>
      <c r="C1123" s="395"/>
      <c r="D1123" s="396"/>
      <c r="E1123" s="397"/>
      <c r="F1123" s="398"/>
      <c r="G1123" s="399"/>
      <c r="H1123" s="312"/>
    </row>
    <row r="1124" s="365" customFormat="true" ht="12.75" hidden="false" customHeight="false" outlineLevel="0" collapsed="false">
      <c r="A1124" s="305"/>
      <c r="B1124" s="394"/>
      <c r="C1124" s="395"/>
      <c r="D1124" s="396"/>
      <c r="E1124" s="397"/>
      <c r="F1124" s="398"/>
      <c r="G1124" s="399"/>
      <c r="H1124" s="312"/>
    </row>
    <row r="1125" s="365" customFormat="true" ht="12.75" hidden="false" customHeight="false" outlineLevel="0" collapsed="false">
      <c r="A1125" s="305"/>
      <c r="B1125" s="394"/>
      <c r="C1125" s="395"/>
      <c r="D1125" s="396"/>
      <c r="E1125" s="397"/>
      <c r="F1125" s="398"/>
      <c r="G1125" s="399"/>
      <c r="H1125" s="312"/>
    </row>
    <row r="1126" s="365" customFormat="true" ht="12.75" hidden="false" customHeight="false" outlineLevel="0" collapsed="false">
      <c r="A1126" s="305"/>
      <c r="B1126" s="394"/>
      <c r="C1126" s="395"/>
      <c r="D1126" s="396"/>
      <c r="E1126" s="397"/>
      <c r="F1126" s="398"/>
      <c r="G1126" s="399"/>
      <c r="H1126" s="312"/>
    </row>
    <row r="1127" s="365" customFormat="true" ht="12.75" hidden="false" customHeight="false" outlineLevel="0" collapsed="false">
      <c r="A1127" s="305"/>
      <c r="B1127" s="394"/>
      <c r="C1127" s="395"/>
      <c r="D1127" s="396"/>
      <c r="E1127" s="397"/>
      <c r="F1127" s="398"/>
      <c r="G1127" s="399"/>
      <c r="H1127" s="312"/>
    </row>
    <row r="1128" s="365" customFormat="true" ht="12.75" hidden="false" customHeight="false" outlineLevel="0" collapsed="false">
      <c r="A1128" s="305"/>
      <c r="B1128" s="394"/>
      <c r="C1128" s="395"/>
      <c r="D1128" s="396"/>
      <c r="E1128" s="397"/>
      <c r="F1128" s="398"/>
      <c r="G1128" s="399"/>
      <c r="H1128" s="312"/>
    </row>
    <row r="1129" s="365" customFormat="true" ht="12.75" hidden="false" customHeight="false" outlineLevel="0" collapsed="false">
      <c r="A1129" s="305"/>
      <c r="B1129" s="394"/>
      <c r="C1129" s="395"/>
      <c r="D1129" s="396"/>
      <c r="E1129" s="397"/>
      <c r="F1129" s="398"/>
      <c r="G1129" s="399"/>
      <c r="H1129" s="312"/>
    </row>
    <row r="1130" s="365" customFormat="true" ht="12.75" hidden="false" customHeight="false" outlineLevel="0" collapsed="false">
      <c r="A1130" s="305"/>
      <c r="B1130" s="394"/>
      <c r="C1130" s="395"/>
      <c r="D1130" s="396"/>
      <c r="E1130" s="397"/>
      <c r="F1130" s="398"/>
      <c r="G1130" s="399"/>
      <c r="H1130" s="312"/>
    </row>
    <row r="1131" s="365" customFormat="true" ht="12.75" hidden="false" customHeight="false" outlineLevel="0" collapsed="false">
      <c r="A1131" s="305"/>
      <c r="B1131" s="394"/>
      <c r="C1131" s="395"/>
      <c r="D1131" s="396"/>
      <c r="E1131" s="397"/>
      <c r="F1131" s="398"/>
      <c r="G1131" s="399"/>
      <c r="H1131" s="312"/>
    </row>
    <row r="1132" s="365" customFormat="true" ht="12.75" hidden="false" customHeight="false" outlineLevel="0" collapsed="false">
      <c r="A1132" s="305"/>
      <c r="B1132" s="394"/>
      <c r="C1132" s="395"/>
      <c r="D1132" s="396"/>
      <c r="E1132" s="397"/>
      <c r="F1132" s="398"/>
      <c r="G1132" s="399"/>
      <c r="H1132" s="312"/>
    </row>
    <row r="1133" s="365" customFormat="true" ht="12.75" hidden="false" customHeight="false" outlineLevel="0" collapsed="false">
      <c r="A1133" s="305"/>
      <c r="B1133" s="394"/>
      <c r="C1133" s="395"/>
      <c r="D1133" s="396"/>
      <c r="E1133" s="397"/>
      <c r="F1133" s="398"/>
      <c r="G1133" s="399"/>
      <c r="H1133" s="312"/>
    </row>
    <row r="1134" s="365" customFormat="true" ht="12.75" hidden="false" customHeight="false" outlineLevel="0" collapsed="false">
      <c r="A1134" s="305"/>
      <c r="B1134" s="394"/>
      <c r="C1134" s="395"/>
      <c r="D1134" s="396"/>
      <c r="E1134" s="397"/>
      <c r="F1134" s="398"/>
      <c r="G1134" s="399"/>
      <c r="H1134" s="312"/>
    </row>
    <row r="1135" s="365" customFormat="true" ht="12.75" hidden="false" customHeight="false" outlineLevel="0" collapsed="false">
      <c r="A1135" s="305"/>
      <c r="B1135" s="394"/>
      <c r="C1135" s="395"/>
      <c r="D1135" s="396"/>
      <c r="E1135" s="397"/>
      <c r="F1135" s="398"/>
      <c r="G1135" s="399"/>
      <c r="H1135" s="312"/>
    </row>
    <row r="1136" s="365" customFormat="true" ht="12.75" hidden="false" customHeight="false" outlineLevel="0" collapsed="false">
      <c r="A1136" s="305"/>
      <c r="B1136" s="394"/>
      <c r="C1136" s="395"/>
      <c r="D1136" s="396"/>
      <c r="E1136" s="397"/>
      <c r="F1136" s="398"/>
      <c r="G1136" s="399"/>
      <c r="H1136" s="312"/>
    </row>
    <row r="1137" s="365" customFormat="true" ht="12.75" hidden="false" customHeight="false" outlineLevel="0" collapsed="false">
      <c r="A1137" s="305"/>
      <c r="B1137" s="394"/>
      <c r="C1137" s="395"/>
      <c r="D1137" s="396"/>
      <c r="E1137" s="397"/>
      <c r="F1137" s="398"/>
      <c r="G1137" s="399"/>
      <c r="H1137" s="312"/>
    </row>
    <row r="1138" s="365" customFormat="true" ht="12.75" hidden="false" customHeight="false" outlineLevel="0" collapsed="false">
      <c r="A1138" s="305"/>
      <c r="B1138" s="394"/>
      <c r="C1138" s="395"/>
      <c r="D1138" s="396"/>
      <c r="E1138" s="397"/>
      <c r="F1138" s="398"/>
      <c r="G1138" s="399"/>
      <c r="H1138" s="312"/>
    </row>
    <row r="1139" s="365" customFormat="true" ht="12.75" hidden="false" customHeight="false" outlineLevel="0" collapsed="false">
      <c r="A1139" s="305"/>
      <c r="B1139" s="394"/>
      <c r="C1139" s="395"/>
      <c r="D1139" s="396"/>
      <c r="E1139" s="397"/>
      <c r="F1139" s="398"/>
      <c r="G1139" s="399"/>
      <c r="H1139" s="312"/>
    </row>
    <row r="1140" s="365" customFormat="true" ht="12.75" hidden="false" customHeight="false" outlineLevel="0" collapsed="false">
      <c r="A1140" s="305"/>
      <c r="B1140" s="394"/>
      <c r="C1140" s="395"/>
      <c r="D1140" s="396"/>
      <c r="E1140" s="397"/>
      <c r="F1140" s="398"/>
      <c r="G1140" s="399"/>
      <c r="H1140" s="312"/>
    </row>
    <row r="1141" s="365" customFormat="true" ht="12.75" hidden="false" customHeight="false" outlineLevel="0" collapsed="false">
      <c r="A1141" s="305"/>
      <c r="B1141" s="394"/>
      <c r="C1141" s="395"/>
      <c r="D1141" s="396"/>
      <c r="E1141" s="397"/>
      <c r="F1141" s="398"/>
      <c r="G1141" s="399"/>
      <c r="H1141" s="312"/>
    </row>
    <row r="1142" s="365" customFormat="true" ht="12.75" hidden="false" customHeight="false" outlineLevel="0" collapsed="false">
      <c r="A1142" s="305"/>
      <c r="B1142" s="394"/>
      <c r="C1142" s="395"/>
      <c r="D1142" s="396"/>
      <c r="E1142" s="397"/>
      <c r="F1142" s="398"/>
      <c r="G1142" s="399"/>
      <c r="H1142" s="312"/>
    </row>
    <row r="1143" s="365" customFormat="true" ht="12.75" hidden="false" customHeight="false" outlineLevel="0" collapsed="false">
      <c r="A1143" s="305"/>
      <c r="B1143" s="394"/>
      <c r="C1143" s="395"/>
      <c r="D1143" s="396"/>
      <c r="E1143" s="397"/>
      <c r="F1143" s="398"/>
      <c r="G1143" s="399"/>
      <c r="H1143" s="312"/>
    </row>
    <row r="1144" s="365" customFormat="true" ht="12.75" hidden="false" customHeight="false" outlineLevel="0" collapsed="false">
      <c r="A1144" s="305"/>
      <c r="B1144" s="394"/>
      <c r="C1144" s="395"/>
      <c r="D1144" s="396"/>
      <c r="E1144" s="397"/>
      <c r="F1144" s="398"/>
      <c r="G1144" s="399"/>
      <c r="H1144" s="312"/>
    </row>
    <row r="1145" s="365" customFormat="true" ht="12.75" hidden="false" customHeight="false" outlineLevel="0" collapsed="false">
      <c r="A1145" s="305"/>
      <c r="B1145" s="394"/>
      <c r="C1145" s="395"/>
      <c r="D1145" s="396"/>
      <c r="E1145" s="397"/>
      <c r="F1145" s="398"/>
      <c r="G1145" s="399"/>
      <c r="H1145" s="312"/>
    </row>
    <row r="1146" s="365" customFormat="true" ht="12.75" hidden="false" customHeight="false" outlineLevel="0" collapsed="false">
      <c r="A1146" s="305"/>
      <c r="B1146" s="394"/>
      <c r="C1146" s="395"/>
      <c r="D1146" s="396"/>
      <c r="E1146" s="397"/>
      <c r="F1146" s="398"/>
      <c r="G1146" s="399"/>
      <c r="H1146" s="312"/>
    </row>
    <row r="1147" s="365" customFormat="true" ht="12.75" hidden="false" customHeight="false" outlineLevel="0" collapsed="false">
      <c r="A1147" s="305"/>
      <c r="B1147" s="394"/>
      <c r="C1147" s="395"/>
      <c r="D1147" s="396"/>
      <c r="E1147" s="397"/>
      <c r="F1147" s="398"/>
      <c r="G1147" s="399"/>
      <c r="H1147" s="312"/>
    </row>
    <row r="1148" s="365" customFormat="true" ht="12.75" hidden="false" customHeight="false" outlineLevel="0" collapsed="false">
      <c r="A1148" s="305"/>
      <c r="B1148" s="394"/>
      <c r="C1148" s="395"/>
      <c r="D1148" s="396"/>
      <c r="E1148" s="397"/>
      <c r="F1148" s="398"/>
      <c r="G1148" s="399"/>
      <c r="H1148" s="312"/>
    </row>
    <row r="1149" s="365" customFormat="true" ht="12.75" hidden="false" customHeight="false" outlineLevel="0" collapsed="false">
      <c r="A1149" s="305"/>
      <c r="B1149" s="394"/>
      <c r="C1149" s="395"/>
      <c r="D1149" s="396"/>
      <c r="E1149" s="397"/>
      <c r="F1149" s="398"/>
      <c r="G1149" s="399"/>
      <c r="H1149" s="312"/>
    </row>
    <row r="1150" s="365" customFormat="true" ht="12.75" hidden="false" customHeight="false" outlineLevel="0" collapsed="false">
      <c r="A1150" s="305"/>
      <c r="B1150" s="394"/>
      <c r="C1150" s="395"/>
      <c r="D1150" s="396"/>
      <c r="E1150" s="397"/>
      <c r="F1150" s="398"/>
      <c r="G1150" s="399"/>
      <c r="H1150" s="312"/>
    </row>
    <row r="1151" s="365" customFormat="true" ht="12.75" hidden="false" customHeight="false" outlineLevel="0" collapsed="false">
      <c r="A1151" s="305"/>
      <c r="B1151" s="394"/>
      <c r="C1151" s="395"/>
      <c r="D1151" s="396"/>
      <c r="E1151" s="397"/>
      <c r="F1151" s="398"/>
      <c r="G1151" s="399"/>
      <c r="H1151" s="312"/>
    </row>
    <row r="1152" s="365" customFormat="true" ht="12.75" hidden="false" customHeight="false" outlineLevel="0" collapsed="false">
      <c r="A1152" s="305"/>
      <c r="B1152" s="394"/>
      <c r="C1152" s="395"/>
      <c r="D1152" s="396"/>
      <c r="E1152" s="397"/>
      <c r="F1152" s="398"/>
      <c r="G1152" s="399"/>
      <c r="H1152" s="312"/>
    </row>
    <row r="1153" s="365" customFormat="true" ht="12.75" hidden="false" customHeight="false" outlineLevel="0" collapsed="false">
      <c r="A1153" s="305"/>
      <c r="B1153" s="394"/>
      <c r="C1153" s="395"/>
      <c r="D1153" s="396"/>
      <c r="E1153" s="397"/>
      <c r="F1153" s="398"/>
      <c r="G1153" s="399"/>
      <c r="H1153" s="312"/>
    </row>
    <row r="1154" s="365" customFormat="true" ht="12.75" hidden="false" customHeight="false" outlineLevel="0" collapsed="false">
      <c r="A1154" s="305"/>
      <c r="B1154" s="394"/>
      <c r="C1154" s="395"/>
      <c r="D1154" s="396"/>
      <c r="E1154" s="397"/>
      <c r="F1154" s="398"/>
      <c r="G1154" s="399"/>
      <c r="H1154" s="312"/>
    </row>
    <row r="1155" s="365" customFormat="true" ht="12.75" hidden="false" customHeight="false" outlineLevel="0" collapsed="false">
      <c r="A1155" s="305"/>
      <c r="B1155" s="394"/>
      <c r="C1155" s="395"/>
      <c r="D1155" s="396"/>
      <c r="E1155" s="397"/>
      <c r="F1155" s="398"/>
      <c r="G1155" s="399"/>
      <c r="H1155" s="312"/>
    </row>
    <row r="1156" s="365" customFormat="true" ht="12.75" hidden="false" customHeight="false" outlineLevel="0" collapsed="false">
      <c r="A1156" s="305"/>
      <c r="B1156" s="394"/>
      <c r="C1156" s="395"/>
      <c r="D1156" s="396"/>
      <c r="E1156" s="397"/>
      <c r="F1156" s="398"/>
      <c r="G1156" s="399"/>
      <c r="H1156" s="312"/>
    </row>
    <row r="1157" s="365" customFormat="true" ht="12.75" hidden="false" customHeight="false" outlineLevel="0" collapsed="false">
      <c r="A1157" s="305"/>
      <c r="B1157" s="394"/>
      <c r="C1157" s="395"/>
      <c r="D1157" s="396"/>
      <c r="E1157" s="397"/>
      <c r="F1157" s="398"/>
      <c r="G1157" s="399"/>
      <c r="H1157" s="312"/>
    </row>
    <row r="1158" s="365" customFormat="true" ht="12.75" hidden="false" customHeight="false" outlineLevel="0" collapsed="false">
      <c r="A1158" s="305"/>
      <c r="B1158" s="394"/>
      <c r="C1158" s="395"/>
      <c r="D1158" s="396"/>
      <c r="E1158" s="397"/>
      <c r="F1158" s="398"/>
      <c r="G1158" s="399"/>
      <c r="H1158" s="312"/>
    </row>
    <row r="1159" s="365" customFormat="true" ht="12.75" hidden="false" customHeight="false" outlineLevel="0" collapsed="false">
      <c r="A1159" s="305"/>
      <c r="B1159" s="394"/>
      <c r="C1159" s="395"/>
      <c r="D1159" s="396"/>
      <c r="E1159" s="397"/>
      <c r="F1159" s="398"/>
      <c r="G1159" s="399"/>
      <c r="H1159" s="312"/>
    </row>
    <row r="1160" s="365" customFormat="true" ht="12.75" hidden="false" customHeight="false" outlineLevel="0" collapsed="false">
      <c r="A1160" s="305"/>
      <c r="B1160" s="394"/>
      <c r="C1160" s="395"/>
      <c r="D1160" s="396"/>
      <c r="E1160" s="397"/>
      <c r="F1160" s="398"/>
      <c r="G1160" s="399"/>
      <c r="H1160" s="312"/>
    </row>
    <row r="1161" s="365" customFormat="true" ht="12.75" hidden="false" customHeight="false" outlineLevel="0" collapsed="false">
      <c r="A1161" s="305"/>
      <c r="B1161" s="394"/>
      <c r="C1161" s="395"/>
      <c r="D1161" s="396"/>
      <c r="E1161" s="397"/>
      <c r="F1161" s="398"/>
      <c r="G1161" s="399"/>
      <c r="H1161" s="312"/>
    </row>
    <row r="1162" s="365" customFormat="true" ht="12.75" hidden="false" customHeight="false" outlineLevel="0" collapsed="false">
      <c r="A1162" s="305"/>
      <c r="B1162" s="394"/>
      <c r="C1162" s="395"/>
      <c r="D1162" s="396"/>
      <c r="E1162" s="397"/>
      <c r="F1162" s="398"/>
      <c r="G1162" s="399"/>
      <c r="H1162" s="312"/>
    </row>
    <row r="1163" s="365" customFormat="true" ht="12.75" hidden="false" customHeight="false" outlineLevel="0" collapsed="false">
      <c r="A1163" s="305"/>
      <c r="B1163" s="394"/>
      <c r="C1163" s="395"/>
      <c r="D1163" s="396"/>
      <c r="E1163" s="397"/>
      <c r="F1163" s="398"/>
      <c r="G1163" s="399"/>
      <c r="H1163" s="312"/>
    </row>
    <row r="1164" s="365" customFormat="true" ht="12.75" hidden="false" customHeight="false" outlineLevel="0" collapsed="false">
      <c r="A1164" s="305"/>
      <c r="B1164" s="394"/>
      <c r="C1164" s="395"/>
      <c r="D1164" s="396"/>
      <c r="E1164" s="397"/>
      <c r="F1164" s="398"/>
      <c r="G1164" s="399"/>
      <c r="H1164" s="312"/>
    </row>
    <row r="1165" s="365" customFormat="true" ht="12.75" hidden="false" customHeight="false" outlineLevel="0" collapsed="false">
      <c r="A1165" s="305"/>
      <c r="B1165" s="394"/>
      <c r="C1165" s="395"/>
      <c r="D1165" s="396"/>
      <c r="E1165" s="397"/>
      <c r="F1165" s="398"/>
      <c r="G1165" s="399"/>
      <c r="H1165" s="312"/>
    </row>
    <row r="1166" s="365" customFormat="true" ht="12.75" hidden="false" customHeight="false" outlineLevel="0" collapsed="false">
      <c r="A1166" s="305"/>
      <c r="B1166" s="394"/>
      <c r="C1166" s="395"/>
      <c r="D1166" s="396"/>
      <c r="E1166" s="397"/>
      <c r="F1166" s="398"/>
      <c r="G1166" s="399"/>
      <c r="H1166" s="312"/>
    </row>
    <row r="1167" s="365" customFormat="true" ht="12.75" hidden="false" customHeight="false" outlineLevel="0" collapsed="false">
      <c r="A1167" s="305"/>
      <c r="B1167" s="394"/>
      <c r="C1167" s="395"/>
      <c r="D1167" s="396"/>
      <c r="E1167" s="397"/>
      <c r="F1167" s="398"/>
      <c r="G1167" s="399"/>
      <c r="H1167" s="312"/>
    </row>
    <row r="1168" s="365" customFormat="true" ht="12.75" hidden="false" customHeight="false" outlineLevel="0" collapsed="false">
      <c r="A1168" s="305"/>
      <c r="B1168" s="394"/>
      <c r="C1168" s="395"/>
      <c r="D1168" s="396"/>
      <c r="E1168" s="397"/>
      <c r="F1168" s="398"/>
      <c r="G1168" s="399"/>
      <c r="H1168" s="312"/>
    </row>
    <row r="1169" s="365" customFormat="true" ht="12.75" hidden="false" customHeight="false" outlineLevel="0" collapsed="false">
      <c r="A1169" s="305"/>
      <c r="B1169" s="394"/>
      <c r="C1169" s="395"/>
      <c r="D1169" s="396"/>
      <c r="E1169" s="397"/>
      <c r="F1169" s="398"/>
      <c r="G1169" s="399"/>
      <c r="H1169" s="312"/>
    </row>
    <row r="1170" s="365" customFormat="true" ht="12.75" hidden="false" customHeight="false" outlineLevel="0" collapsed="false">
      <c r="A1170" s="305"/>
      <c r="B1170" s="394"/>
      <c r="C1170" s="395"/>
      <c r="D1170" s="396"/>
      <c r="E1170" s="397"/>
      <c r="F1170" s="398"/>
      <c r="G1170" s="399"/>
      <c r="H1170" s="312"/>
    </row>
    <row r="1171" s="365" customFormat="true" ht="12.75" hidden="false" customHeight="false" outlineLevel="0" collapsed="false">
      <c r="A1171" s="305"/>
      <c r="B1171" s="394"/>
      <c r="C1171" s="395"/>
      <c r="D1171" s="396"/>
      <c r="E1171" s="397"/>
      <c r="F1171" s="398"/>
      <c r="G1171" s="399"/>
      <c r="H1171" s="312"/>
    </row>
    <row r="1172" s="365" customFormat="true" ht="12.75" hidden="false" customHeight="false" outlineLevel="0" collapsed="false">
      <c r="A1172" s="305"/>
      <c r="B1172" s="394"/>
      <c r="C1172" s="395"/>
      <c r="D1172" s="396"/>
      <c r="E1172" s="397"/>
      <c r="F1172" s="398"/>
      <c r="G1172" s="399"/>
      <c r="H1172" s="312"/>
    </row>
    <row r="1173" s="365" customFormat="true" ht="12.75" hidden="false" customHeight="false" outlineLevel="0" collapsed="false">
      <c r="A1173" s="305"/>
      <c r="B1173" s="394"/>
      <c r="C1173" s="395"/>
      <c r="D1173" s="396"/>
      <c r="E1173" s="397"/>
      <c r="F1173" s="398"/>
      <c r="G1173" s="399"/>
      <c r="H1173" s="312"/>
    </row>
    <row r="1174" s="365" customFormat="true" ht="12.75" hidden="false" customHeight="false" outlineLevel="0" collapsed="false">
      <c r="A1174" s="305"/>
      <c r="B1174" s="394"/>
      <c r="C1174" s="395"/>
      <c r="D1174" s="396"/>
      <c r="E1174" s="397"/>
      <c r="F1174" s="398"/>
      <c r="G1174" s="399"/>
      <c r="H1174" s="312"/>
    </row>
    <row r="1175" s="365" customFormat="true" ht="12.75" hidden="false" customHeight="false" outlineLevel="0" collapsed="false">
      <c r="A1175" s="305"/>
      <c r="B1175" s="394"/>
      <c r="C1175" s="395"/>
      <c r="D1175" s="396"/>
      <c r="E1175" s="397"/>
      <c r="F1175" s="398"/>
      <c r="G1175" s="399"/>
      <c r="H1175" s="312"/>
    </row>
    <row r="1176" s="365" customFormat="true" ht="12.75" hidden="false" customHeight="false" outlineLevel="0" collapsed="false">
      <c r="A1176" s="305"/>
      <c r="B1176" s="394"/>
      <c r="C1176" s="395"/>
      <c r="D1176" s="396"/>
      <c r="E1176" s="397"/>
      <c r="F1176" s="398"/>
      <c r="G1176" s="399"/>
      <c r="H1176" s="312"/>
    </row>
    <row r="1177" s="365" customFormat="true" ht="12.75" hidden="false" customHeight="false" outlineLevel="0" collapsed="false">
      <c r="A1177" s="305"/>
      <c r="B1177" s="394"/>
      <c r="C1177" s="395"/>
      <c r="D1177" s="396"/>
      <c r="E1177" s="397"/>
      <c r="F1177" s="398"/>
      <c r="G1177" s="399"/>
      <c r="H1177" s="312"/>
    </row>
    <row r="1178" s="365" customFormat="true" ht="12.75" hidden="false" customHeight="false" outlineLevel="0" collapsed="false">
      <c r="A1178" s="305"/>
      <c r="B1178" s="394"/>
      <c r="C1178" s="395"/>
      <c r="D1178" s="396"/>
      <c r="E1178" s="397"/>
      <c r="F1178" s="398"/>
      <c r="G1178" s="399"/>
      <c r="H1178" s="312"/>
    </row>
    <row r="1179" s="365" customFormat="true" ht="12.75" hidden="false" customHeight="false" outlineLevel="0" collapsed="false">
      <c r="A1179" s="305"/>
      <c r="B1179" s="394"/>
      <c r="C1179" s="395"/>
      <c r="D1179" s="396"/>
      <c r="E1179" s="397"/>
      <c r="F1179" s="398"/>
      <c r="G1179" s="399"/>
      <c r="H1179" s="312"/>
    </row>
    <row r="1180" s="365" customFormat="true" ht="12.75" hidden="false" customHeight="false" outlineLevel="0" collapsed="false">
      <c r="A1180" s="305"/>
      <c r="B1180" s="394"/>
      <c r="C1180" s="395"/>
      <c r="D1180" s="396"/>
      <c r="E1180" s="397"/>
      <c r="F1180" s="398"/>
      <c r="G1180" s="399"/>
      <c r="H1180" s="312"/>
    </row>
    <row r="1181" s="365" customFormat="true" ht="12.75" hidden="false" customHeight="false" outlineLevel="0" collapsed="false">
      <c r="A1181" s="305"/>
      <c r="B1181" s="394"/>
      <c r="C1181" s="395"/>
      <c r="D1181" s="396"/>
      <c r="E1181" s="397"/>
      <c r="F1181" s="398"/>
      <c r="G1181" s="399"/>
      <c r="H1181" s="312"/>
    </row>
    <row r="1182" s="365" customFormat="true" ht="12.75" hidden="false" customHeight="false" outlineLevel="0" collapsed="false">
      <c r="A1182" s="305"/>
      <c r="B1182" s="394"/>
      <c r="C1182" s="395"/>
      <c r="D1182" s="396"/>
      <c r="E1182" s="397"/>
      <c r="F1182" s="398"/>
      <c r="G1182" s="399"/>
      <c r="H1182" s="312"/>
    </row>
    <row r="1183" s="365" customFormat="true" ht="12.75" hidden="false" customHeight="false" outlineLevel="0" collapsed="false">
      <c r="A1183" s="305"/>
      <c r="B1183" s="394"/>
      <c r="C1183" s="395"/>
      <c r="D1183" s="396"/>
      <c r="E1183" s="397"/>
      <c r="F1183" s="398"/>
      <c r="G1183" s="399"/>
      <c r="H1183" s="312"/>
    </row>
    <row r="1184" s="365" customFormat="true" ht="12.75" hidden="false" customHeight="false" outlineLevel="0" collapsed="false">
      <c r="A1184" s="305"/>
      <c r="B1184" s="394"/>
      <c r="C1184" s="395"/>
      <c r="D1184" s="396"/>
      <c r="E1184" s="397"/>
      <c r="F1184" s="398"/>
      <c r="G1184" s="399"/>
      <c r="H1184" s="312"/>
    </row>
    <row r="1185" s="365" customFormat="true" ht="12.75" hidden="false" customHeight="false" outlineLevel="0" collapsed="false">
      <c r="A1185" s="305"/>
      <c r="B1185" s="394"/>
      <c r="C1185" s="395"/>
      <c r="D1185" s="396"/>
      <c r="E1185" s="397"/>
      <c r="F1185" s="398"/>
      <c r="G1185" s="399"/>
      <c r="H1185" s="312"/>
    </row>
    <row r="1186" s="365" customFormat="true" ht="12.75" hidden="false" customHeight="false" outlineLevel="0" collapsed="false">
      <c r="A1186" s="305"/>
      <c r="B1186" s="394"/>
      <c r="C1186" s="395"/>
      <c r="D1186" s="396"/>
      <c r="E1186" s="397"/>
      <c r="F1186" s="398"/>
      <c r="G1186" s="399"/>
      <c r="H1186" s="312"/>
    </row>
    <row r="1187" s="365" customFormat="true" ht="12.75" hidden="false" customHeight="false" outlineLevel="0" collapsed="false">
      <c r="A1187" s="305"/>
      <c r="B1187" s="394"/>
      <c r="C1187" s="395"/>
      <c r="D1187" s="396"/>
      <c r="E1187" s="397"/>
      <c r="F1187" s="398"/>
      <c r="G1187" s="399"/>
      <c r="H1187" s="312"/>
    </row>
    <row r="1188" s="365" customFormat="true" ht="12.75" hidden="false" customHeight="false" outlineLevel="0" collapsed="false">
      <c r="A1188" s="305"/>
      <c r="B1188" s="394"/>
      <c r="C1188" s="395"/>
      <c r="D1188" s="396"/>
      <c r="E1188" s="397"/>
      <c r="F1188" s="398"/>
      <c r="G1188" s="399"/>
      <c r="H1188" s="312"/>
    </row>
    <row r="1189" s="365" customFormat="true" ht="12.75" hidden="false" customHeight="false" outlineLevel="0" collapsed="false">
      <c r="A1189" s="305"/>
      <c r="B1189" s="394"/>
      <c r="C1189" s="395"/>
      <c r="D1189" s="396"/>
      <c r="E1189" s="397"/>
      <c r="F1189" s="398"/>
      <c r="G1189" s="399"/>
      <c r="H1189" s="312"/>
    </row>
    <row r="1190" s="365" customFormat="true" ht="12.75" hidden="false" customHeight="false" outlineLevel="0" collapsed="false">
      <c r="A1190" s="305"/>
      <c r="B1190" s="394"/>
      <c r="C1190" s="395"/>
      <c r="D1190" s="396"/>
      <c r="E1190" s="397"/>
      <c r="F1190" s="398"/>
      <c r="G1190" s="399"/>
      <c r="H1190" s="312"/>
    </row>
    <row r="1191" s="365" customFormat="true" ht="12.75" hidden="false" customHeight="false" outlineLevel="0" collapsed="false">
      <c r="A1191" s="305"/>
      <c r="B1191" s="394"/>
      <c r="C1191" s="395"/>
      <c r="D1191" s="396"/>
      <c r="E1191" s="397"/>
      <c r="F1191" s="398"/>
      <c r="G1191" s="399"/>
      <c r="H1191" s="312"/>
    </row>
    <row r="1192" s="365" customFormat="true" ht="12.75" hidden="false" customHeight="false" outlineLevel="0" collapsed="false">
      <c r="A1192" s="305"/>
      <c r="B1192" s="394"/>
      <c r="C1192" s="395"/>
      <c r="D1192" s="396"/>
      <c r="E1192" s="397"/>
      <c r="F1192" s="398"/>
      <c r="G1192" s="399"/>
      <c r="H1192" s="312"/>
    </row>
    <row r="1193" s="365" customFormat="true" ht="12.75" hidden="false" customHeight="false" outlineLevel="0" collapsed="false">
      <c r="A1193" s="305"/>
      <c r="B1193" s="394"/>
      <c r="C1193" s="395"/>
      <c r="D1193" s="396"/>
      <c r="E1193" s="397"/>
      <c r="F1193" s="398"/>
      <c r="G1193" s="399"/>
      <c r="H1193" s="312"/>
    </row>
    <row r="1194" s="365" customFormat="true" ht="12.75" hidden="false" customHeight="false" outlineLevel="0" collapsed="false">
      <c r="A1194" s="305"/>
      <c r="B1194" s="394"/>
      <c r="C1194" s="395"/>
      <c r="D1194" s="396"/>
      <c r="E1194" s="397"/>
      <c r="F1194" s="398"/>
      <c r="G1194" s="399"/>
      <c r="H1194" s="312"/>
    </row>
    <row r="1195" s="365" customFormat="true" ht="12.75" hidden="false" customHeight="false" outlineLevel="0" collapsed="false">
      <c r="A1195" s="305"/>
      <c r="B1195" s="394"/>
      <c r="C1195" s="395"/>
      <c r="D1195" s="396"/>
      <c r="E1195" s="397"/>
      <c r="F1195" s="398"/>
      <c r="G1195" s="399"/>
      <c r="H1195" s="312"/>
    </row>
    <row r="1196" s="365" customFormat="true" ht="12.75" hidden="false" customHeight="false" outlineLevel="0" collapsed="false">
      <c r="A1196" s="305"/>
      <c r="B1196" s="394"/>
      <c r="C1196" s="395"/>
      <c r="D1196" s="396"/>
      <c r="E1196" s="397"/>
      <c r="F1196" s="398"/>
      <c r="G1196" s="399"/>
      <c r="H1196" s="312"/>
    </row>
    <row r="1197" s="365" customFormat="true" ht="12.75" hidden="false" customHeight="false" outlineLevel="0" collapsed="false">
      <c r="A1197" s="305"/>
      <c r="B1197" s="394"/>
      <c r="C1197" s="395"/>
      <c r="D1197" s="396"/>
      <c r="E1197" s="397"/>
      <c r="F1197" s="398"/>
      <c r="G1197" s="399"/>
      <c r="H1197" s="312"/>
    </row>
    <row r="1198" s="365" customFormat="true" ht="12.75" hidden="false" customHeight="false" outlineLevel="0" collapsed="false">
      <c r="A1198" s="305"/>
      <c r="B1198" s="394"/>
      <c r="C1198" s="395"/>
      <c r="D1198" s="396"/>
      <c r="E1198" s="397"/>
      <c r="F1198" s="398"/>
      <c r="G1198" s="399"/>
      <c r="H1198" s="312"/>
    </row>
    <row r="1199" s="365" customFormat="true" ht="12.75" hidden="false" customHeight="false" outlineLevel="0" collapsed="false">
      <c r="A1199" s="305"/>
      <c r="B1199" s="394"/>
      <c r="C1199" s="395"/>
      <c r="D1199" s="396"/>
      <c r="E1199" s="397"/>
      <c r="F1199" s="398"/>
      <c r="G1199" s="399"/>
      <c r="H1199" s="312"/>
    </row>
    <row r="1200" s="365" customFormat="true" ht="12.75" hidden="false" customHeight="false" outlineLevel="0" collapsed="false">
      <c r="A1200" s="305"/>
      <c r="B1200" s="394"/>
      <c r="C1200" s="395"/>
      <c r="D1200" s="396"/>
      <c r="E1200" s="397"/>
      <c r="F1200" s="398"/>
      <c r="G1200" s="399"/>
      <c r="H1200" s="312"/>
    </row>
    <row r="1201" s="365" customFormat="true" ht="12.75" hidden="false" customHeight="false" outlineLevel="0" collapsed="false">
      <c r="A1201" s="305"/>
      <c r="B1201" s="394"/>
      <c r="C1201" s="395"/>
      <c r="D1201" s="396"/>
      <c r="E1201" s="397"/>
      <c r="F1201" s="398"/>
      <c r="G1201" s="399"/>
      <c r="H1201" s="312"/>
    </row>
    <row r="1202" s="365" customFormat="true" ht="12.75" hidden="false" customHeight="false" outlineLevel="0" collapsed="false">
      <c r="A1202" s="305"/>
      <c r="B1202" s="394"/>
      <c r="C1202" s="395"/>
      <c r="D1202" s="396"/>
      <c r="E1202" s="397"/>
      <c r="F1202" s="398"/>
      <c r="G1202" s="399"/>
      <c r="H1202" s="312"/>
    </row>
    <row r="1203" s="365" customFormat="true" ht="12.75" hidden="false" customHeight="false" outlineLevel="0" collapsed="false">
      <c r="A1203" s="305"/>
      <c r="B1203" s="394"/>
      <c r="C1203" s="395"/>
      <c r="D1203" s="396"/>
      <c r="E1203" s="397"/>
      <c r="F1203" s="398"/>
      <c r="G1203" s="399"/>
      <c r="H1203" s="312"/>
    </row>
    <row r="1204" s="365" customFormat="true" ht="12.75" hidden="false" customHeight="false" outlineLevel="0" collapsed="false">
      <c r="A1204" s="305"/>
      <c r="B1204" s="394"/>
      <c r="C1204" s="395"/>
      <c r="D1204" s="396"/>
      <c r="E1204" s="397"/>
      <c r="F1204" s="398"/>
      <c r="G1204" s="399"/>
      <c r="H1204" s="312"/>
    </row>
    <row r="1205" s="365" customFormat="true" ht="12.75" hidden="false" customHeight="false" outlineLevel="0" collapsed="false">
      <c r="A1205" s="305"/>
      <c r="B1205" s="394"/>
      <c r="C1205" s="395"/>
      <c r="D1205" s="396"/>
      <c r="E1205" s="397"/>
      <c r="F1205" s="398"/>
      <c r="G1205" s="399"/>
      <c r="H1205" s="312"/>
    </row>
    <row r="1206" s="365" customFormat="true" ht="12.75" hidden="false" customHeight="false" outlineLevel="0" collapsed="false">
      <c r="A1206" s="305"/>
      <c r="B1206" s="394"/>
      <c r="C1206" s="395"/>
      <c r="D1206" s="396"/>
      <c r="E1206" s="397"/>
      <c r="F1206" s="398"/>
      <c r="G1206" s="399"/>
      <c r="H1206" s="312"/>
    </row>
    <row r="1207" s="365" customFormat="true" ht="12.75" hidden="false" customHeight="false" outlineLevel="0" collapsed="false">
      <c r="A1207" s="305"/>
      <c r="B1207" s="394"/>
      <c r="C1207" s="395"/>
      <c r="D1207" s="396"/>
      <c r="E1207" s="397"/>
      <c r="F1207" s="398"/>
      <c r="G1207" s="399"/>
      <c r="H1207" s="312"/>
    </row>
    <row r="1208" s="365" customFormat="true" ht="12.75" hidden="false" customHeight="false" outlineLevel="0" collapsed="false">
      <c r="A1208" s="305"/>
      <c r="B1208" s="394"/>
      <c r="C1208" s="395"/>
      <c r="D1208" s="396"/>
      <c r="E1208" s="397"/>
      <c r="F1208" s="398"/>
      <c r="G1208" s="399"/>
      <c r="H1208" s="312"/>
    </row>
    <row r="1209" s="365" customFormat="true" ht="12.75" hidden="false" customHeight="false" outlineLevel="0" collapsed="false">
      <c r="A1209" s="305"/>
      <c r="B1209" s="394"/>
      <c r="C1209" s="395"/>
      <c r="D1209" s="396"/>
      <c r="E1209" s="397"/>
      <c r="F1209" s="398"/>
      <c r="G1209" s="399"/>
      <c r="H1209" s="312"/>
    </row>
    <row r="1210" s="365" customFormat="true" ht="12.75" hidden="false" customHeight="false" outlineLevel="0" collapsed="false">
      <c r="A1210" s="305"/>
      <c r="B1210" s="394"/>
      <c r="C1210" s="395"/>
      <c r="D1210" s="396"/>
      <c r="E1210" s="397"/>
      <c r="F1210" s="398"/>
      <c r="G1210" s="399"/>
      <c r="H1210" s="312"/>
    </row>
    <row r="1211" s="365" customFormat="true" ht="12.75" hidden="false" customHeight="false" outlineLevel="0" collapsed="false">
      <c r="A1211" s="305"/>
      <c r="B1211" s="394"/>
      <c r="C1211" s="395"/>
      <c r="D1211" s="396"/>
      <c r="E1211" s="397"/>
      <c r="F1211" s="398"/>
      <c r="G1211" s="399"/>
      <c r="H1211" s="312"/>
    </row>
    <row r="1212" s="365" customFormat="true" ht="12.75" hidden="false" customHeight="false" outlineLevel="0" collapsed="false">
      <c r="A1212" s="305"/>
      <c r="B1212" s="394"/>
      <c r="C1212" s="395"/>
      <c r="D1212" s="396"/>
      <c r="E1212" s="397"/>
      <c r="F1212" s="398"/>
      <c r="G1212" s="399"/>
      <c r="H1212" s="312"/>
    </row>
    <row r="1213" s="365" customFormat="true" ht="12.75" hidden="false" customHeight="false" outlineLevel="0" collapsed="false">
      <c r="A1213" s="305"/>
      <c r="B1213" s="394"/>
      <c r="C1213" s="395"/>
      <c r="D1213" s="396"/>
      <c r="E1213" s="397"/>
      <c r="F1213" s="398"/>
      <c r="G1213" s="399"/>
      <c r="H1213" s="312"/>
    </row>
    <row r="1214" s="365" customFormat="true" ht="12.75" hidden="false" customHeight="false" outlineLevel="0" collapsed="false">
      <c r="A1214" s="305"/>
      <c r="B1214" s="394"/>
      <c r="C1214" s="395"/>
      <c r="D1214" s="396"/>
      <c r="E1214" s="397"/>
      <c r="F1214" s="398"/>
      <c r="G1214" s="399"/>
      <c r="H1214" s="312"/>
    </row>
    <row r="1215" s="365" customFormat="true" ht="12.75" hidden="false" customHeight="false" outlineLevel="0" collapsed="false">
      <c r="A1215" s="305"/>
      <c r="B1215" s="394"/>
      <c r="C1215" s="395"/>
      <c r="D1215" s="396"/>
      <c r="E1215" s="397"/>
      <c r="F1215" s="398"/>
      <c r="G1215" s="399"/>
      <c r="H1215" s="312"/>
    </row>
    <row r="1216" s="365" customFormat="true" ht="12.75" hidden="false" customHeight="false" outlineLevel="0" collapsed="false">
      <c r="A1216" s="305"/>
      <c r="B1216" s="394"/>
      <c r="C1216" s="395"/>
      <c r="D1216" s="396"/>
      <c r="E1216" s="397"/>
      <c r="F1216" s="398"/>
      <c r="G1216" s="399"/>
      <c r="H1216" s="312"/>
    </row>
    <row r="1217" s="365" customFormat="true" ht="12.75" hidden="false" customHeight="false" outlineLevel="0" collapsed="false">
      <c r="A1217" s="305"/>
      <c r="B1217" s="394"/>
      <c r="C1217" s="395"/>
      <c r="D1217" s="396"/>
      <c r="E1217" s="397"/>
      <c r="F1217" s="398"/>
      <c r="G1217" s="399"/>
      <c r="H1217" s="312"/>
    </row>
    <row r="1218" s="365" customFormat="true" ht="12.75" hidden="false" customHeight="false" outlineLevel="0" collapsed="false">
      <c r="A1218" s="305"/>
      <c r="B1218" s="394"/>
      <c r="C1218" s="395"/>
      <c r="D1218" s="396"/>
      <c r="E1218" s="397"/>
      <c r="F1218" s="398"/>
      <c r="G1218" s="399"/>
      <c r="H1218" s="312"/>
    </row>
    <row r="1219" s="365" customFormat="true" ht="12.75" hidden="false" customHeight="false" outlineLevel="0" collapsed="false">
      <c r="A1219" s="305"/>
      <c r="B1219" s="394"/>
      <c r="C1219" s="395"/>
      <c r="D1219" s="396"/>
      <c r="E1219" s="397"/>
      <c r="F1219" s="398"/>
      <c r="G1219" s="399"/>
      <c r="H1219" s="312"/>
    </row>
    <row r="1220" s="365" customFormat="true" ht="12.75" hidden="false" customHeight="false" outlineLevel="0" collapsed="false">
      <c r="A1220" s="305"/>
      <c r="B1220" s="394"/>
      <c r="C1220" s="395"/>
      <c r="D1220" s="396"/>
      <c r="E1220" s="397"/>
      <c r="F1220" s="398"/>
      <c r="G1220" s="399"/>
      <c r="H1220" s="312"/>
    </row>
    <row r="1221" s="365" customFormat="true" ht="12.75" hidden="false" customHeight="false" outlineLevel="0" collapsed="false">
      <c r="A1221" s="305"/>
      <c r="B1221" s="394"/>
      <c r="C1221" s="395"/>
      <c r="D1221" s="396"/>
      <c r="E1221" s="397"/>
      <c r="F1221" s="398"/>
      <c r="G1221" s="399"/>
      <c r="H1221" s="312"/>
    </row>
    <row r="1222" s="365" customFormat="true" ht="12.75" hidden="false" customHeight="false" outlineLevel="0" collapsed="false">
      <c r="A1222" s="305"/>
      <c r="B1222" s="394"/>
      <c r="C1222" s="395"/>
      <c r="D1222" s="396"/>
      <c r="E1222" s="397"/>
      <c r="F1222" s="398"/>
      <c r="G1222" s="399"/>
      <c r="H1222" s="312"/>
    </row>
    <row r="1223" s="365" customFormat="true" ht="12.75" hidden="false" customHeight="false" outlineLevel="0" collapsed="false">
      <c r="A1223" s="305"/>
      <c r="B1223" s="394"/>
      <c r="C1223" s="395"/>
      <c r="D1223" s="396"/>
      <c r="E1223" s="397"/>
      <c r="F1223" s="398"/>
      <c r="G1223" s="399"/>
      <c r="H1223" s="312"/>
    </row>
    <row r="1224" s="365" customFormat="true" ht="12.75" hidden="false" customHeight="false" outlineLevel="0" collapsed="false">
      <c r="A1224" s="305"/>
      <c r="B1224" s="394"/>
      <c r="C1224" s="395"/>
      <c r="D1224" s="396"/>
      <c r="E1224" s="397"/>
      <c r="F1224" s="398"/>
      <c r="G1224" s="399"/>
      <c r="H1224" s="312"/>
    </row>
    <row r="1225" s="365" customFormat="true" ht="12.75" hidden="false" customHeight="false" outlineLevel="0" collapsed="false">
      <c r="A1225" s="305"/>
      <c r="B1225" s="394"/>
      <c r="C1225" s="395"/>
      <c r="D1225" s="396"/>
      <c r="E1225" s="397"/>
      <c r="F1225" s="398"/>
      <c r="G1225" s="399"/>
      <c r="H1225" s="312"/>
    </row>
    <row r="1226" s="365" customFormat="true" ht="12.75" hidden="false" customHeight="false" outlineLevel="0" collapsed="false">
      <c r="A1226" s="305"/>
      <c r="B1226" s="394"/>
      <c r="C1226" s="395"/>
      <c r="D1226" s="396"/>
      <c r="E1226" s="397"/>
      <c r="F1226" s="398"/>
      <c r="G1226" s="399"/>
      <c r="H1226" s="312"/>
    </row>
    <row r="1227" s="365" customFormat="true" ht="12.75" hidden="false" customHeight="false" outlineLevel="0" collapsed="false">
      <c r="A1227" s="305"/>
      <c r="B1227" s="394"/>
      <c r="C1227" s="395"/>
      <c r="D1227" s="396"/>
      <c r="E1227" s="397"/>
      <c r="F1227" s="398"/>
      <c r="G1227" s="399"/>
      <c r="H1227" s="312"/>
    </row>
  </sheetData>
  <mergeCells count="1">
    <mergeCell ref="C4:H4"/>
  </mergeCells>
  <conditionalFormatting sqref="C3 C11:C24">
    <cfRule type="expression" priority="2" aboveAverage="0" equalAverage="0" bottom="0" percent="0" rank="0" text="" dxfId="0">
      <formula>NOT(ISERROR(SEARCH("PZA",C3)))</formula>
    </cfRule>
  </conditionalFormatting>
  <conditionalFormatting sqref="B7 C26:C27 C29:C31">
    <cfRule type="expression" priority="3" aboveAverage="0" equalAverage="0" bottom="0" percent="0" rank="0" text="" dxfId="1">
      <formula>NOT(ISERROR(SEARCH("PZA",B7)))</formula>
    </cfRule>
  </conditionalFormatting>
  <conditionalFormatting sqref="B17">
    <cfRule type="expression" priority="4" aboveAverage="0" equalAverage="0" bottom="0" percent="0" rank="0" text="" dxfId="2">
      <formula>NOT(ISERROR(SEARCH("PZA",B17)))</formula>
    </cfRule>
  </conditionalFormatting>
  <conditionalFormatting sqref="B10:C10 E10">
    <cfRule type="expression" priority="5" aboveAverage="0" equalAverage="0" bottom="0" percent="0" rank="0" text="" dxfId="3">
      <formula>NOT(ISERROR(SEARCH("PZA",B10)))</formula>
    </cfRule>
  </conditionalFormatting>
  <conditionalFormatting sqref="B28:C28 E28">
    <cfRule type="expression" priority="6" aboveAverage="0" equalAverage="0" bottom="0" percent="0" rank="0" text="" dxfId="4">
      <formula>NOT(ISERROR(SEARCH("PZA",B28)))</formula>
    </cfRule>
  </conditionalFormatting>
  <conditionalFormatting sqref="C7:C9">
    <cfRule type="expression" priority="7" aboveAverage="0" equalAverage="0" bottom="0" percent="0" rank="0" text="" dxfId="5">
      <formula>NOT(ISERROR(SEARCH("PZA",C7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48</v>
      </c>
    </row>
    <row r="4" customFormat="false" ht="15" hidden="false" customHeight="false" outlineLevel="0" collapsed="false">
      <c r="B4" s="48" t="s">
        <v>649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400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401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402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401"/>
      <c r="D10" s="260"/>
      <c r="E10" s="403" t="s">
        <v>7</v>
      </c>
      <c r="F10" s="403"/>
      <c r="G10" s="403"/>
      <c r="H10" s="43" t="s">
        <v>50</v>
      </c>
    </row>
    <row r="11" customFormat="false" ht="12.75" hidden="false" customHeight="false" outlineLevel="0" collapsed="false">
      <c r="B11" s="259"/>
      <c r="C11" s="401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404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405" t="s">
        <v>53</v>
      </c>
      <c r="C14" s="124" t="s">
        <v>650</v>
      </c>
      <c r="D14" s="406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51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52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53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54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55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56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57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58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59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60</v>
      </c>
    </row>
    <row r="4" customFormat="false" ht="30" hidden="false" customHeight="true" outlineLevel="0" collapsed="false">
      <c r="B4" s="407" t="s">
        <v>453</v>
      </c>
      <c r="C4" s="408"/>
      <c r="D4" s="408"/>
      <c r="E4" s="408"/>
      <c r="F4" s="409"/>
      <c r="G4" s="407" t="s">
        <v>661</v>
      </c>
      <c r="H4" s="129"/>
      <c r="I4" s="129"/>
      <c r="J4" s="129"/>
      <c r="K4" s="251"/>
      <c r="L4" s="410" t="s">
        <v>46</v>
      </c>
    </row>
    <row r="5" customFormat="false" ht="30" hidden="false" customHeight="true" outlineLevel="0" collapsed="false">
      <c r="B5" s="411" t="s">
        <v>662</v>
      </c>
      <c r="C5" s="412"/>
      <c r="D5" s="412"/>
      <c r="E5" s="412"/>
      <c r="F5" s="412"/>
      <c r="G5" s="411" t="s">
        <v>663</v>
      </c>
      <c r="H5" s="9"/>
      <c r="I5" s="6"/>
      <c r="J5" s="9"/>
      <c r="K5" s="10"/>
      <c r="L5" s="41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64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65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66</v>
      </c>
      <c r="C11" s="302" t="s">
        <v>667</v>
      </c>
      <c r="D11" s="302"/>
      <c r="E11" s="302" t="s">
        <v>668</v>
      </c>
      <c r="F11" s="291" t="n">
        <v>2023</v>
      </c>
      <c r="G11" s="291"/>
      <c r="H11" s="291"/>
      <c r="I11" s="291"/>
      <c r="J11" s="291"/>
      <c r="K11" s="291"/>
      <c r="L11" s="302" t="s">
        <v>669</v>
      </c>
    </row>
    <row r="12" customFormat="false" ht="21.75" hidden="false" customHeight="true" outlineLevel="0" collapsed="false">
      <c r="B12" s="302"/>
      <c r="C12" s="302"/>
      <c r="D12" s="302"/>
      <c r="E12" s="41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415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416" t="s">
        <v>670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416" t="s">
        <v>671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41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41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41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41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41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41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41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41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41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41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41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41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41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41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41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41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41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41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41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41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41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17"/>
      <c r="C38" s="418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19" t="s">
        <v>672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20" t="s">
        <v>673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74</v>
      </c>
    </row>
    <row r="4" customFormat="false" ht="30" hidden="false" customHeight="true" outlineLevel="0" collapsed="false">
      <c r="B4" s="407" t="s">
        <v>453</v>
      </c>
      <c r="C4" s="408"/>
      <c r="D4" s="408"/>
      <c r="E4" s="408"/>
      <c r="F4" s="409"/>
      <c r="G4" s="407" t="s">
        <v>473</v>
      </c>
      <c r="H4" s="129"/>
      <c r="I4" s="129"/>
      <c r="J4" s="129"/>
      <c r="K4" s="251"/>
      <c r="L4" s="410" t="s">
        <v>46</v>
      </c>
    </row>
    <row r="5" customFormat="false" ht="30" hidden="false" customHeight="true" outlineLevel="0" collapsed="false">
      <c r="B5" s="411" t="s">
        <v>662</v>
      </c>
      <c r="C5" s="412"/>
      <c r="D5" s="412"/>
      <c r="E5" s="412"/>
      <c r="F5" s="412"/>
      <c r="G5" s="411" t="s">
        <v>675</v>
      </c>
      <c r="H5" s="9"/>
      <c r="I5" s="6"/>
      <c r="J5" s="9"/>
      <c r="K5" s="10"/>
      <c r="L5" s="413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76</v>
      </c>
      <c r="E6" s="3"/>
      <c r="F6" s="3"/>
      <c r="G6" s="2" t="s">
        <v>67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78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679</v>
      </c>
      <c r="D11" s="421" t="s">
        <v>680</v>
      </c>
      <c r="E11" s="302" t="s">
        <v>668</v>
      </c>
      <c r="F11" s="291" t="n">
        <v>2023</v>
      </c>
      <c r="G11" s="291"/>
      <c r="H11" s="291"/>
      <c r="I11" s="291"/>
      <c r="J11" s="291"/>
      <c r="K11" s="291"/>
      <c r="L11" s="302" t="s">
        <v>681</v>
      </c>
    </row>
    <row r="12" customFormat="false" ht="21.75" hidden="false" customHeight="true" outlineLevel="0" collapsed="false">
      <c r="B12" s="302"/>
      <c r="C12" s="302"/>
      <c r="D12" s="421"/>
      <c r="E12" s="41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17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19" t="s">
        <v>682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20" t="s">
        <v>683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1" t="s">
        <v>0</v>
      </c>
    </row>
    <row r="2" customFormat="false" ht="12.75" hidden="false" customHeight="false" outlineLevel="0" collapsed="false"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1" t="s">
        <v>684</v>
      </c>
    </row>
    <row r="3" customFormat="false" ht="12.75" hidden="false" customHeight="false" outlineLevel="0" collapsed="false"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customFormat="false" ht="30" hidden="false" customHeight="true" outlineLevel="0" collapsed="false">
      <c r="B4" s="423" t="s">
        <v>453</v>
      </c>
      <c r="C4" s="423"/>
      <c r="D4" s="423"/>
      <c r="E4" s="423"/>
      <c r="F4" s="423"/>
      <c r="G4" s="423" t="s">
        <v>473</v>
      </c>
      <c r="H4" s="423"/>
      <c r="I4" s="423"/>
      <c r="J4" s="423"/>
      <c r="K4" s="423"/>
      <c r="L4" s="410" t="s">
        <v>46</v>
      </c>
    </row>
    <row r="5" customFormat="false" ht="30" hidden="false" customHeight="true" outlineLevel="0" collapsed="false">
      <c r="B5" s="423" t="s">
        <v>662</v>
      </c>
      <c r="C5" s="423"/>
      <c r="D5" s="423"/>
      <c r="E5" s="423"/>
      <c r="F5" s="423"/>
      <c r="G5" s="423" t="s">
        <v>675</v>
      </c>
      <c r="H5" s="423"/>
      <c r="I5" s="423"/>
      <c r="J5" s="423"/>
      <c r="K5" s="423"/>
      <c r="L5" s="413" t="s">
        <v>48</v>
      </c>
    </row>
    <row r="6" customFormat="false" ht="20.25" hidden="false" customHeight="true" outlineLevel="0" collapsed="false">
      <c r="B6" s="423" t="s">
        <v>455</v>
      </c>
      <c r="C6" s="423"/>
      <c r="D6" s="423" t="s">
        <v>676</v>
      </c>
      <c r="E6" s="423"/>
      <c r="F6" s="423"/>
      <c r="G6" s="423" t="s">
        <v>677</v>
      </c>
      <c r="H6" s="423"/>
      <c r="I6" s="423"/>
      <c r="J6" s="423"/>
      <c r="K6" s="423"/>
      <c r="L6" s="423"/>
    </row>
    <row r="7" customFormat="false" ht="20.25" hidden="false" customHeight="true" outlineLevel="0" collapsed="false"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24" t="s">
        <v>685</v>
      </c>
      <c r="C9" s="424"/>
      <c r="D9" s="424"/>
      <c r="E9" s="424"/>
      <c r="F9" s="424"/>
      <c r="G9" s="424"/>
      <c r="H9" s="424"/>
      <c r="I9" s="424"/>
      <c r="J9" s="424"/>
      <c r="K9" s="424"/>
      <c r="L9" s="424"/>
    </row>
    <row r="11" customFormat="false" ht="21.75" hidden="false" customHeight="true" outlineLevel="0" collapsed="false">
      <c r="B11" s="425" t="s">
        <v>686</v>
      </c>
      <c r="C11" s="425" t="s">
        <v>687</v>
      </c>
      <c r="D11" s="425" t="s">
        <v>688</v>
      </c>
      <c r="E11" s="302" t="s">
        <v>668</v>
      </c>
      <c r="F11" s="426" t="n">
        <v>2023</v>
      </c>
      <c r="G11" s="12"/>
      <c r="H11" s="12"/>
      <c r="I11" s="12"/>
      <c r="J11" s="12"/>
      <c r="K11" s="13"/>
      <c r="L11" s="425" t="s">
        <v>689</v>
      </c>
    </row>
    <row r="12" customFormat="false" ht="21.75" hidden="false" customHeight="true" outlineLevel="0" collapsed="false">
      <c r="B12" s="427"/>
      <c r="C12" s="427"/>
      <c r="D12" s="427"/>
      <c r="E12" s="41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427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428" t="s">
        <v>690</v>
      </c>
      <c r="C33" s="428"/>
      <c r="D33" s="428"/>
      <c r="E33" s="428"/>
      <c r="F33" s="30"/>
      <c r="G33" s="30"/>
      <c r="H33" s="30"/>
      <c r="I33" s="30"/>
      <c r="J33" s="30"/>
      <c r="K33" s="30"/>
      <c r="L33" s="31"/>
    </row>
    <row r="34" customFormat="false" ht="12.75" hidden="false" customHeight="false" outlineLevel="0" collapsed="false">
      <c r="B34" s="429" t="s">
        <v>691</v>
      </c>
      <c r="C34" s="429"/>
      <c r="D34" s="429"/>
      <c r="E34" s="429"/>
      <c r="F34" s="39"/>
      <c r="G34" s="39"/>
      <c r="H34" s="39"/>
      <c r="I34" s="39"/>
      <c r="J34" s="39"/>
      <c r="K34" s="39"/>
      <c r="L34" s="4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422"/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1" t="s">
        <v>0</v>
      </c>
    </row>
    <row r="2" customFormat="false" ht="12.7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1" t="s">
        <v>692</v>
      </c>
    </row>
    <row r="3" customFormat="false" ht="12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</row>
    <row r="4" customFormat="false" ht="30" hidden="false" customHeight="true" outlineLevel="0" collapsed="false">
      <c r="A4" s="423" t="s">
        <v>453</v>
      </c>
      <c r="B4" s="423"/>
      <c r="C4" s="423"/>
      <c r="D4" s="423"/>
      <c r="E4" s="423"/>
      <c r="F4" s="423"/>
      <c r="G4" s="423"/>
      <c r="H4" s="423"/>
      <c r="I4" s="423" t="s">
        <v>473</v>
      </c>
      <c r="J4" s="423"/>
      <c r="K4" s="423"/>
      <c r="L4" s="423"/>
      <c r="M4" s="410" t="s">
        <v>46</v>
      </c>
    </row>
    <row r="5" customFormat="false" ht="30" hidden="false" customHeight="true" outlineLevel="0" collapsed="false">
      <c r="A5" s="423" t="s">
        <v>662</v>
      </c>
      <c r="B5" s="423"/>
      <c r="C5" s="423"/>
      <c r="D5" s="423"/>
      <c r="E5" s="423"/>
      <c r="F5" s="423"/>
      <c r="G5" s="423"/>
      <c r="H5" s="423"/>
      <c r="I5" s="423" t="s">
        <v>675</v>
      </c>
      <c r="J5" s="423"/>
      <c r="K5" s="423"/>
      <c r="L5" s="423"/>
      <c r="M5" s="413" t="s">
        <v>48</v>
      </c>
    </row>
    <row r="6" customFormat="false" ht="20.25" hidden="false" customHeight="true" outlineLevel="0" collapsed="false">
      <c r="A6" s="423" t="s">
        <v>455</v>
      </c>
      <c r="B6" s="423"/>
      <c r="C6" s="423"/>
      <c r="D6" s="423"/>
      <c r="E6" s="423" t="s">
        <v>474</v>
      </c>
      <c r="F6" s="423"/>
      <c r="G6" s="423"/>
      <c r="H6" s="423"/>
      <c r="I6" s="423" t="s">
        <v>664</v>
      </c>
      <c r="J6" s="423"/>
      <c r="K6" s="423"/>
      <c r="L6" s="423"/>
      <c r="M6" s="423"/>
    </row>
    <row r="7" customFormat="false" ht="20.25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69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30" t="s">
        <v>666</v>
      </c>
      <c r="B11" s="302" t="s">
        <v>694</v>
      </c>
      <c r="C11" s="302" t="s">
        <v>45</v>
      </c>
      <c r="D11" s="302" t="s">
        <v>55</v>
      </c>
      <c r="E11" s="421" t="s">
        <v>695</v>
      </c>
      <c r="F11" s="302" t="s">
        <v>668</v>
      </c>
      <c r="G11" s="291" t="n">
        <v>2023</v>
      </c>
      <c r="H11" s="291"/>
      <c r="I11" s="291"/>
      <c r="J11" s="291"/>
      <c r="K11" s="291"/>
      <c r="L11" s="291"/>
      <c r="M11" s="302" t="s">
        <v>696</v>
      </c>
    </row>
    <row r="12" customFormat="false" ht="21.75" hidden="false" customHeight="true" outlineLevel="0" collapsed="false">
      <c r="A12" s="430"/>
      <c r="B12" s="302"/>
      <c r="C12" s="302"/>
      <c r="D12" s="302"/>
      <c r="E12" s="421"/>
      <c r="F12" s="414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417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431" t="s">
        <v>697</v>
      </c>
      <c r="B39" s="431"/>
      <c r="C39" s="432" t="s">
        <v>682</v>
      </c>
      <c r="D39" s="109"/>
      <c r="E39" s="109"/>
      <c r="F39" s="419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431"/>
      <c r="B40" s="431"/>
      <c r="C40" s="433" t="s">
        <v>683</v>
      </c>
      <c r="D40" s="121"/>
      <c r="E40" s="121"/>
      <c r="F40" s="420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1" t="s">
        <v>0</v>
      </c>
    </row>
    <row r="2" customFormat="false" ht="12.75" hidden="false" customHeight="false" outlineLevel="0" collapsed="false"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1" t="s">
        <v>698</v>
      </c>
    </row>
    <row r="3" customFormat="false" ht="12.75" hidden="false" customHeight="false" outlineLevel="0" collapsed="false"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customFormat="false" ht="30" hidden="false" customHeight="true" outlineLevel="0" collapsed="false">
      <c r="B4" s="423" t="s">
        <v>453</v>
      </c>
      <c r="C4" s="423"/>
      <c r="D4" s="423"/>
      <c r="E4" s="423"/>
      <c r="F4" s="423"/>
      <c r="G4" s="423" t="s">
        <v>473</v>
      </c>
      <c r="H4" s="423"/>
      <c r="I4" s="423"/>
      <c r="J4" s="423"/>
      <c r="K4" s="423"/>
      <c r="L4" s="410" t="s">
        <v>46</v>
      </c>
    </row>
    <row r="5" customFormat="false" ht="30" hidden="false" customHeight="true" outlineLevel="0" collapsed="false">
      <c r="B5" s="423" t="s">
        <v>662</v>
      </c>
      <c r="C5" s="423"/>
      <c r="D5" s="423"/>
      <c r="E5" s="423"/>
      <c r="F5" s="423"/>
      <c r="G5" s="423" t="s">
        <v>675</v>
      </c>
      <c r="H5" s="423"/>
      <c r="I5" s="423"/>
      <c r="J5" s="423"/>
      <c r="K5" s="423"/>
      <c r="L5" s="413" t="s">
        <v>48</v>
      </c>
    </row>
    <row r="6" customFormat="false" ht="20.25" hidden="false" customHeight="true" outlineLevel="0" collapsed="false">
      <c r="B6" s="423" t="s">
        <v>455</v>
      </c>
      <c r="C6" s="423"/>
      <c r="D6" s="423" t="s">
        <v>676</v>
      </c>
      <c r="E6" s="423"/>
      <c r="F6" s="423"/>
      <c r="G6" s="423" t="s">
        <v>677</v>
      </c>
      <c r="H6" s="423"/>
      <c r="I6" s="423"/>
      <c r="J6" s="423"/>
      <c r="K6" s="423"/>
      <c r="L6" s="423"/>
    </row>
    <row r="7" customFormat="false" ht="20.25" hidden="false" customHeight="true" outlineLevel="0" collapsed="false"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434" t="s">
        <v>699</v>
      </c>
      <c r="C9" s="434"/>
      <c r="D9" s="434"/>
      <c r="E9" s="434"/>
      <c r="F9" s="434"/>
      <c r="G9" s="434"/>
      <c r="H9" s="434"/>
      <c r="I9" s="434"/>
      <c r="J9" s="434"/>
      <c r="K9" s="434"/>
      <c r="L9" s="434"/>
    </row>
    <row r="11" customFormat="false" ht="21.75" hidden="false" customHeight="true" outlineLevel="0" collapsed="false">
      <c r="B11" s="302" t="s">
        <v>110</v>
      </c>
      <c r="C11" s="302" t="s">
        <v>700</v>
      </c>
      <c r="D11" s="421" t="s">
        <v>701</v>
      </c>
      <c r="E11" s="302" t="s">
        <v>668</v>
      </c>
      <c r="F11" s="291" t="n">
        <v>2023</v>
      </c>
      <c r="G11" s="291"/>
      <c r="H11" s="291"/>
      <c r="I11" s="291"/>
      <c r="J11" s="291"/>
      <c r="K11" s="291"/>
      <c r="L11" s="302" t="s">
        <v>702</v>
      </c>
    </row>
    <row r="12" customFormat="false" ht="21.75" hidden="false" customHeight="true" outlineLevel="0" collapsed="false">
      <c r="B12" s="302"/>
      <c r="C12" s="302"/>
      <c r="D12" s="421"/>
      <c r="E12" s="414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17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428" t="s">
        <v>690</v>
      </c>
      <c r="C39" s="428"/>
      <c r="D39" s="428"/>
      <c r="E39" s="428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429" t="s">
        <v>691</v>
      </c>
      <c r="C40" s="429"/>
      <c r="D40" s="429"/>
      <c r="E40" s="429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34" colorId="64" zoomScale="148" zoomScaleNormal="148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4-11-22T17:23:17Z</cp:lastPrinted>
  <dcterms:modified xsi:type="dcterms:W3CDTF">2024-11-22T17:50:39Z</dcterms:modified>
  <cp:revision>0</cp:revision>
  <dc:subject>Licitación Pública a Precios Unitarios y Tiempo Determinado</dc:subject>
  <dc:title>Anexo de Licitaciones</dc:title>
</cp:coreProperties>
</file>